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C$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1er tour</t>
  </si>
  <si>
    <t xml:space="preserve">2nd tour</t>
  </si>
  <si>
    <t xml:space="preserve">Meilleur des 2 tours</t>
  </si>
  <si>
    <t xml:space="preserve">DISCIPLINES</t>
  </si>
  <si>
    <t xml:space="preserve">Nbre participants</t>
  </si>
  <si>
    <t xml:space="preserve">POINTS</t>
  </si>
  <si>
    <t xml:space="preserve">Delta</t>
  </si>
  <si>
    <t xml:space="preserve">3000m steeple</t>
  </si>
  <si>
    <t xml:space="preserve">(2)</t>
  </si>
  <si>
    <t xml:space="preserve">Hauteur  F</t>
  </si>
  <si>
    <t xml:space="preserve">(1)</t>
  </si>
  <si>
    <t xml:space="preserve">Hauteur H</t>
  </si>
  <si>
    <t xml:space="preserve">Perche H</t>
  </si>
  <si>
    <t xml:space="preserve">Longueur F</t>
  </si>
  <si>
    <t xml:space="preserve">Longueur H</t>
  </si>
  <si>
    <t xml:space="preserve">Triple Saut F</t>
  </si>
  <si>
    <t xml:space="preserve">(0)</t>
  </si>
  <si>
    <t xml:space="preserve">Triple Saut H</t>
  </si>
  <si>
    <t xml:space="preserve">Poids F</t>
  </si>
  <si>
    <t xml:space="preserve">Poids H</t>
  </si>
  <si>
    <t xml:space="preserve">Disque F</t>
  </si>
  <si>
    <t xml:space="preserve">Disque H</t>
  </si>
  <si>
    <t xml:space="preserve">Marteau F</t>
  </si>
  <si>
    <t xml:space="preserve">Marteau H</t>
  </si>
  <si>
    <t xml:space="preserve">Javelot F</t>
  </si>
  <si>
    <t xml:space="preserve">Javelot H</t>
  </si>
  <si>
    <t xml:space="preserve">100m F</t>
  </si>
  <si>
    <t xml:space="preserve">100m H</t>
  </si>
  <si>
    <t xml:space="preserve">200m F</t>
  </si>
  <si>
    <t xml:space="preserve">200m H</t>
  </si>
  <si>
    <t xml:space="preserve">400m F</t>
  </si>
  <si>
    <t xml:space="preserve">400m H</t>
  </si>
  <si>
    <t xml:space="preserve">800m F</t>
  </si>
  <si>
    <t xml:space="preserve">800m H</t>
  </si>
  <si>
    <t xml:space="preserve">1500m F</t>
  </si>
  <si>
    <t xml:space="preserve">1500m H</t>
  </si>
  <si>
    <t xml:space="preserve">3000m F</t>
  </si>
  <si>
    <t xml:space="preserve">3000m H</t>
  </si>
  <si>
    <t xml:space="preserve">5000m H</t>
  </si>
  <si>
    <t xml:space="preserve">3000m Marche F</t>
  </si>
  <si>
    <t xml:space="preserve">5000m Marche H</t>
  </si>
  <si>
    <t xml:space="preserve">100m Haies F</t>
  </si>
  <si>
    <t xml:space="preserve">110m Haies H</t>
  </si>
  <si>
    <t xml:space="preserve">400m Haies F</t>
  </si>
  <si>
    <t xml:space="preserve">400m Haies H</t>
  </si>
  <si>
    <t xml:space="preserve">4x100m F</t>
  </si>
  <si>
    <t xml:space="preserve">4x100m H</t>
  </si>
  <si>
    <t xml:space="preserve">4x400m F</t>
  </si>
  <si>
    <t xml:space="preserve">4x400m H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mic Sans MS"/>
      <family val="4"/>
    </font>
    <font>
      <b val="true"/>
      <sz val="9"/>
      <color rgb="FF000000"/>
      <name val="Comic Sans MS"/>
      <family val="4"/>
    </font>
    <font>
      <sz val="9"/>
      <color rgb="FF003366"/>
      <name val="Comic Sans MS"/>
      <family val="4"/>
    </font>
    <font>
      <b val="true"/>
      <sz val="9"/>
      <color rgb="FF0000FF"/>
      <name val="Comic Sans MS"/>
      <family val="4"/>
    </font>
    <font>
      <b val="true"/>
      <sz val="9"/>
      <color rgb="FF0066CC"/>
      <name val="Comic Sans MS"/>
      <family val="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9" activeCellId="0" sqref="K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41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1.56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5.56"/>
    <col collapsed="false" customWidth="true" hidden="false" outlineLevel="0" max="9" min="9" style="1" width="10.56"/>
    <col collapsed="false" customWidth="false" hidden="false" outlineLevel="0" max="257" min="10" style="1" width="11.42"/>
  </cols>
  <sheetData>
    <row r="1" customFormat="false" ht="10.5" hidden="false" customHeight="true" outlineLevel="0" collapsed="false"/>
    <row r="2" customFormat="false" ht="15.75" hidden="false" customHeight="true" outlineLevel="0" collapsed="false">
      <c r="C2" s="2" t="s">
        <v>0</v>
      </c>
      <c r="D2" s="2"/>
      <c r="F2" s="2" t="s">
        <v>1</v>
      </c>
      <c r="G2" s="2"/>
      <c r="I2" s="3" t="s">
        <v>2</v>
      </c>
    </row>
    <row r="3" customFormat="false" ht="27.75" hidden="false" customHeight="false" outlineLevel="0" collapsed="false">
      <c r="B3" s="4" t="s">
        <v>3</v>
      </c>
      <c r="C3" s="3" t="s">
        <v>4</v>
      </c>
      <c r="D3" s="4" t="s">
        <v>5</v>
      </c>
      <c r="E3" s="5"/>
      <c r="F3" s="3" t="s">
        <v>4</v>
      </c>
      <c r="G3" s="4" t="s">
        <v>5</v>
      </c>
      <c r="H3" s="6" t="s">
        <v>6</v>
      </c>
      <c r="I3" s="3"/>
    </row>
    <row r="4" customFormat="false" ht="11.25" hidden="false" customHeight="true" outlineLevel="0" collapsed="false">
      <c r="B4" s="7" t="s">
        <v>7</v>
      </c>
      <c r="C4" s="8" t="s">
        <v>8</v>
      </c>
      <c r="D4" s="9" t="n">
        <f aca="false">907</f>
        <v>907</v>
      </c>
      <c r="F4" s="8" t="s">
        <v>8</v>
      </c>
      <c r="G4" s="10" t="n">
        <f aca="false">992</f>
        <v>992</v>
      </c>
      <c r="H4" s="10" t="n">
        <f aca="false">G4-D4</f>
        <v>85</v>
      </c>
      <c r="I4" s="11" t="n">
        <f aca="false">IF(G4&gt;D4,G4,D4)</f>
        <v>992</v>
      </c>
    </row>
    <row r="5" customFormat="false" ht="11.25" hidden="false" customHeight="true" outlineLevel="0" collapsed="false">
      <c r="B5" s="12" t="s">
        <v>9</v>
      </c>
      <c r="C5" s="8" t="s">
        <v>8</v>
      </c>
      <c r="D5" s="9" t="n">
        <f aca="false">714</f>
        <v>714</v>
      </c>
      <c r="F5" s="8" t="s">
        <v>10</v>
      </c>
      <c r="G5" s="10" t="n">
        <f aca="false">357</f>
        <v>357</v>
      </c>
      <c r="H5" s="10" t="n">
        <f aca="false">G5-D5</f>
        <v>-357</v>
      </c>
      <c r="I5" s="11" t="n">
        <f aca="false">IF(G5&gt;D5,G5,D5)</f>
        <v>714</v>
      </c>
    </row>
    <row r="6" customFormat="false" ht="11.25" hidden="false" customHeight="true" outlineLevel="0" collapsed="false">
      <c r="B6" s="12" t="s">
        <v>11</v>
      </c>
      <c r="C6" s="8" t="s">
        <v>8</v>
      </c>
      <c r="D6" s="9" t="n">
        <f aca="false">891</f>
        <v>891</v>
      </c>
      <c r="F6" s="8" t="s">
        <v>8</v>
      </c>
      <c r="G6" s="13" t="n">
        <f aca="false">798</f>
        <v>798</v>
      </c>
      <c r="H6" s="10" t="n">
        <f aca="false">G6-D6</f>
        <v>-93</v>
      </c>
      <c r="I6" s="11" t="n">
        <f aca="false">IF(G6&gt;D6,G6,D6)</f>
        <v>891</v>
      </c>
    </row>
    <row r="7" customFormat="false" ht="11.25" hidden="false" customHeight="true" outlineLevel="0" collapsed="false">
      <c r="B7" s="12" t="s">
        <v>12</v>
      </c>
      <c r="C7" s="8" t="s">
        <v>8</v>
      </c>
      <c r="D7" s="9" t="n">
        <f aca="false">433</f>
        <v>433</v>
      </c>
      <c r="F7" s="8" t="s">
        <v>8</v>
      </c>
      <c r="G7" s="10" t="n">
        <f aca="false">433</f>
        <v>433</v>
      </c>
      <c r="H7" s="10" t="n">
        <f aca="false">G7-D7</f>
        <v>0</v>
      </c>
      <c r="I7" s="11" t="n">
        <f aca="false">IF(G7&gt;D7,G7,D7)</f>
        <v>433</v>
      </c>
    </row>
    <row r="8" customFormat="false" ht="10.5" hidden="false" customHeight="true" outlineLevel="0" collapsed="false">
      <c r="B8" s="12" t="s">
        <v>13</v>
      </c>
      <c r="C8" s="8" t="s">
        <v>8</v>
      </c>
      <c r="D8" s="9" t="n">
        <f aca="false">909</f>
        <v>909</v>
      </c>
      <c r="F8" s="8" t="s">
        <v>8</v>
      </c>
      <c r="G8" s="10" t="n">
        <f aca="false">1068</f>
        <v>1068</v>
      </c>
      <c r="H8" s="10" t="n">
        <f aca="false">G8-D8</f>
        <v>159</v>
      </c>
      <c r="I8" s="11" t="n">
        <f aca="false">IF(G8&gt;D8,G8,D8)</f>
        <v>1068</v>
      </c>
    </row>
    <row r="9" customFormat="false" ht="11.25" hidden="false" customHeight="true" outlineLevel="0" collapsed="false">
      <c r="B9" s="12" t="s">
        <v>14</v>
      </c>
      <c r="C9" s="8" t="s">
        <v>8</v>
      </c>
      <c r="D9" s="9" t="n">
        <f aca="false">1367</f>
        <v>1367</v>
      </c>
      <c r="F9" s="8" t="s">
        <v>8</v>
      </c>
      <c r="G9" s="10" t="n">
        <f aca="false">1292</f>
        <v>1292</v>
      </c>
      <c r="H9" s="10" t="n">
        <f aca="false">G9-D9</f>
        <v>-75</v>
      </c>
      <c r="I9" s="11" t="n">
        <f aca="false">IF(G9&gt;D9,G9,D9)</f>
        <v>1367</v>
      </c>
    </row>
    <row r="10" customFormat="false" ht="11.25" hidden="false" customHeight="true" outlineLevel="0" collapsed="false">
      <c r="B10" s="12" t="s">
        <v>15</v>
      </c>
      <c r="C10" s="8" t="s">
        <v>16</v>
      </c>
      <c r="D10" s="9" t="n">
        <f aca="false">0</f>
        <v>0</v>
      </c>
      <c r="F10" s="8" t="s">
        <v>8</v>
      </c>
      <c r="G10" s="10" t="n">
        <f aca="false">863</f>
        <v>863</v>
      </c>
      <c r="H10" s="10" t="n">
        <f aca="false">G10-D10</f>
        <v>863</v>
      </c>
      <c r="I10" s="11" t="n">
        <f aca="false">IF(G10&gt;D10,G10,D10)</f>
        <v>863</v>
      </c>
    </row>
    <row r="11" customFormat="false" ht="11.25" hidden="false" customHeight="true" outlineLevel="0" collapsed="false">
      <c r="B11" s="12" t="s">
        <v>17</v>
      </c>
      <c r="C11" s="8" t="s">
        <v>8</v>
      </c>
      <c r="D11" s="9" t="n">
        <f aca="false">1300</f>
        <v>1300</v>
      </c>
      <c r="F11" s="8" t="s">
        <v>8</v>
      </c>
      <c r="G11" s="10" t="n">
        <f aca="false">1162</f>
        <v>1162</v>
      </c>
      <c r="H11" s="10" t="n">
        <f aca="false">G11-D11</f>
        <v>-138</v>
      </c>
      <c r="I11" s="11" t="n">
        <f aca="false">IF(G11&gt;D11,G11,D11)</f>
        <v>1300</v>
      </c>
    </row>
    <row r="12" customFormat="false" ht="11.25" hidden="false" customHeight="true" outlineLevel="0" collapsed="false">
      <c r="B12" s="12" t="s">
        <v>18</v>
      </c>
      <c r="C12" s="8" t="s">
        <v>8</v>
      </c>
      <c r="D12" s="9" t="n">
        <f aca="false">640</f>
        <v>640</v>
      </c>
      <c r="F12" s="8" t="s">
        <v>8</v>
      </c>
      <c r="G12" s="10" t="n">
        <f aca="false">684</f>
        <v>684</v>
      </c>
      <c r="H12" s="10" t="n">
        <f aca="false">G12-D12</f>
        <v>44</v>
      </c>
      <c r="I12" s="11" t="n">
        <f aca="false">IF(G12&gt;D12,G12,D12)</f>
        <v>684</v>
      </c>
    </row>
    <row r="13" customFormat="false" ht="11.25" hidden="false" customHeight="true" outlineLevel="0" collapsed="false">
      <c r="B13" s="12" t="s">
        <v>19</v>
      </c>
      <c r="C13" s="8" t="s">
        <v>8</v>
      </c>
      <c r="D13" s="9" t="n">
        <f aca="false">911</f>
        <v>911</v>
      </c>
      <c r="F13" s="8" t="s">
        <v>8</v>
      </c>
      <c r="G13" s="10" t="n">
        <f aca="false">862</f>
        <v>862</v>
      </c>
      <c r="H13" s="10" t="n">
        <f aca="false">G13-D13</f>
        <v>-49</v>
      </c>
      <c r="I13" s="11" t="n">
        <f aca="false">IF(G13&gt;D13,G13,D13)</f>
        <v>911</v>
      </c>
    </row>
    <row r="14" customFormat="false" ht="11.25" hidden="false" customHeight="true" outlineLevel="0" collapsed="false">
      <c r="B14" s="12" t="s">
        <v>20</v>
      </c>
      <c r="C14" s="8" t="s">
        <v>8</v>
      </c>
      <c r="D14" s="9" t="n">
        <f aca="false">535</f>
        <v>535</v>
      </c>
      <c r="F14" s="8" t="s">
        <v>8</v>
      </c>
      <c r="G14" s="10" t="n">
        <f aca="false">440</f>
        <v>440</v>
      </c>
      <c r="H14" s="10" t="n">
        <f aca="false">G14-D14</f>
        <v>-95</v>
      </c>
      <c r="I14" s="11" t="n">
        <f aca="false">IF(G14&gt;D14,G14,D14)</f>
        <v>535</v>
      </c>
    </row>
    <row r="15" customFormat="false" ht="11.25" hidden="false" customHeight="true" outlineLevel="0" collapsed="false">
      <c r="B15" s="12" t="s">
        <v>21</v>
      </c>
      <c r="C15" s="8" t="s">
        <v>8</v>
      </c>
      <c r="D15" s="9" t="n">
        <f aca="false">661</f>
        <v>661</v>
      </c>
      <c r="F15" s="8" t="s">
        <v>8</v>
      </c>
      <c r="G15" s="10" t="n">
        <f aca="false">727</f>
        <v>727</v>
      </c>
      <c r="H15" s="10" t="n">
        <f aca="false">G15-D15</f>
        <v>66</v>
      </c>
      <c r="I15" s="11" t="n">
        <f aca="false">IF(G15&gt;D15,G15,D15)</f>
        <v>727</v>
      </c>
    </row>
    <row r="16" customFormat="false" ht="11.25" hidden="false" customHeight="true" outlineLevel="0" collapsed="false">
      <c r="B16" s="12" t="s">
        <v>22</v>
      </c>
      <c r="C16" s="8" t="s">
        <v>10</v>
      </c>
      <c r="D16" s="9" t="n">
        <f aca="false">130</f>
        <v>130</v>
      </c>
      <c r="F16" s="8" t="s">
        <v>8</v>
      </c>
      <c r="G16" s="10" t="n">
        <f aca="false">366</f>
        <v>366</v>
      </c>
      <c r="H16" s="10" t="n">
        <f aca="false">G16-D16</f>
        <v>236</v>
      </c>
      <c r="I16" s="11" t="n">
        <f aca="false">IF(G16&gt;D16,G16,D16)</f>
        <v>366</v>
      </c>
    </row>
    <row r="17" customFormat="false" ht="11.25" hidden="false" customHeight="true" outlineLevel="0" collapsed="false">
      <c r="B17" s="12" t="s">
        <v>23</v>
      </c>
      <c r="C17" s="8" t="s">
        <v>8</v>
      </c>
      <c r="D17" s="9" t="n">
        <f aca="false">410</f>
        <v>410</v>
      </c>
      <c r="F17" s="8" t="s">
        <v>8</v>
      </c>
      <c r="G17" s="10" t="n">
        <f aca="false">605</f>
        <v>605</v>
      </c>
      <c r="H17" s="10" t="n">
        <f aca="false">G17-D17</f>
        <v>195</v>
      </c>
      <c r="I17" s="11" t="n">
        <f aca="false">IF(G17&gt;D17,G17,D17)</f>
        <v>605</v>
      </c>
    </row>
    <row r="18" customFormat="false" ht="11.25" hidden="false" customHeight="true" outlineLevel="0" collapsed="false">
      <c r="B18" s="12" t="s">
        <v>24</v>
      </c>
      <c r="C18" s="8" t="s">
        <v>8</v>
      </c>
      <c r="D18" s="9" t="n">
        <f aca="false">704</f>
        <v>704</v>
      </c>
      <c r="F18" s="8" t="s">
        <v>8</v>
      </c>
      <c r="G18" s="10" t="n">
        <f aca="false">685</f>
        <v>685</v>
      </c>
      <c r="H18" s="10" t="n">
        <f aca="false">G18-D18</f>
        <v>-19</v>
      </c>
      <c r="I18" s="11" t="n">
        <f aca="false">IF(G18&gt;D18,G18,D18)</f>
        <v>704</v>
      </c>
    </row>
    <row r="19" customFormat="false" ht="11.25" hidden="false" customHeight="true" outlineLevel="0" collapsed="false">
      <c r="B19" s="12" t="s">
        <v>25</v>
      </c>
      <c r="C19" s="8" t="s">
        <v>8</v>
      </c>
      <c r="D19" s="9" t="n">
        <f aca="false">708</f>
        <v>708</v>
      </c>
      <c r="F19" s="8" t="s">
        <v>8</v>
      </c>
      <c r="G19" s="10" t="n">
        <f aca="false">468</f>
        <v>468</v>
      </c>
      <c r="H19" s="10" t="n">
        <f aca="false">G19-D19</f>
        <v>-240</v>
      </c>
      <c r="I19" s="11" t="n">
        <f aca="false">IF(G19&gt;D19,G19,D19)</f>
        <v>708</v>
      </c>
    </row>
    <row r="20" customFormat="false" ht="11.25" hidden="false" customHeight="true" outlineLevel="0" collapsed="false">
      <c r="B20" s="12" t="s">
        <v>26</v>
      </c>
      <c r="C20" s="8" t="s">
        <v>8</v>
      </c>
      <c r="D20" s="9" t="n">
        <f aca="false">1245</f>
        <v>1245</v>
      </c>
      <c r="F20" s="8" t="s">
        <v>8</v>
      </c>
      <c r="G20" s="10" t="n">
        <f aca="false">1243</f>
        <v>1243</v>
      </c>
      <c r="H20" s="10" t="n">
        <f aca="false">G20-D20</f>
        <v>-2</v>
      </c>
      <c r="I20" s="11" t="n">
        <f aca="false">IF(G20&gt;D20,G20,D20)</f>
        <v>1245</v>
      </c>
    </row>
    <row r="21" customFormat="false" ht="11.25" hidden="false" customHeight="true" outlineLevel="0" collapsed="false">
      <c r="B21" s="12" t="s">
        <v>27</v>
      </c>
      <c r="C21" s="8" t="s">
        <v>8</v>
      </c>
      <c r="D21" s="9" t="n">
        <f aca="false">924</f>
        <v>924</v>
      </c>
      <c r="F21" s="8" t="s">
        <v>10</v>
      </c>
      <c r="G21" s="10" t="n">
        <f aca="false">316</f>
        <v>316</v>
      </c>
      <c r="H21" s="10" t="n">
        <f aca="false">G21-D21</f>
        <v>-608</v>
      </c>
      <c r="I21" s="11" t="n">
        <f aca="false">IF(G21&gt;D21,G21,D21)</f>
        <v>924</v>
      </c>
    </row>
    <row r="22" customFormat="false" ht="11.25" hidden="false" customHeight="true" outlineLevel="0" collapsed="false">
      <c r="B22" s="12" t="s">
        <v>28</v>
      </c>
      <c r="C22" s="8" t="s">
        <v>8</v>
      </c>
      <c r="D22" s="9" t="n">
        <f aca="false">1378</f>
        <v>1378</v>
      </c>
      <c r="F22" s="8" t="s">
        <v>8</v>
      </c>
      <c r="G22" s="10" t="n">
        <f aca="false">1390</f>
        <v>1390</v>
      </c>
      <c r="H22" s="10" t="n">
        <f aca="false">G22-D22</f>
        <v>12</v>
      </c>
      <c r="I22" s="11" t="n">
        <f aca="false">IF(G22&gt;D22,G22,D22)</f>
        <v>1390</v>
      </c>
    </row>
    <row r="23" customFormat="false" ht="11.25" hidden="false" customHeight="true" outlineLevel="0" collapsed="false">
      <c r="B23" s="12" t="s">
        <v>29</v>
      </c>
      <c r="C23" s="8" t="s">
        <v>8</v>
      </c>
      <c r="D23" s="9" t="n">
        <f aca="false">1141</f>
        <v>1141</v>
      </c>
      <c r="F23" s="8" t="s">
        <v>8</v>
      </c>
      <c r="G23" s="10" t="n">
        <f aca="false">1072</f>
        <v>1072</v>
      </c>
      <c r="H23" s="10" t="n">
        <f aca="false">G23-D23</f>
        <v>-69</v>
      </c>
      <c r="I23" s="11" t="n">
        <f aca="false">IF(G23&gt;D23,G23,D23)</f>
        <v>1141</v>
      </c>
    </row>
    <row r="24" customFormat="false" ht="10.5" hidden="false" customHeight="true" outlineLevel="0" collapsed="false">
      <c r="B24" s="12" t="s">
        <v>30</v>
      </c>
      <c r="C24" s="8" t="s">
        <v>8</v>
      </c>
      <c r="D24" s="9" t="n">
        <f aca="false">1151</f>
        <v>1151</v>
      </c>
      <c r="F24" s="8" t="s">
        <v>8</v>
      </c>
      <c r="G24" s="10" t="n">
        <f aca="false">1037</f>
        <v>1037</v>
      </c>
      <c r="H24" s="10" t="n">
        <f aca="false">G24-D24</f>
        <v>-114</v>
      </c>
      <c r="I24" s="11" t="n">
        <f aca="false">IF(G24&gt;D24,G24,D24)</f>
        <v>1151</v>
      </c>
    </row>
    <row r="25" customFormat="false" ht="11.25" hidden="false" customHeight="true" outlineLevel="0" collapsed="false">
      <c r="B25" s="12" t="s">
        <v>31</v>
      </c>
      <c r="C25" s="8" t="s">
        <v>8</v>
      </c>
      <c r="D25" s="9" t="n">
        <f aca="false">1073</f>
        <v>1073</v>
      </c>
      <c r="F25" s="8" t="s">
        <v>10</v>
      </c>
      <c r="G25" s="10" t="n">
        <f aca="false">556</f>
        <v>556</v>
      </c>
      <c r="H25" s="10" t="n">
        <f aca="false">G25-D25</f>
        <v>-517</v>
      </c>
      <c r="I25" s="11" t="n">
        <f aca="false">IF(G25&gt;D25,G25,D25)</f>
        <v>1073</v>
      </c>
    </row>
    <row r="26" customFormat="false" ht="11.25" hidden="false" customHeight="true" outlineLevel="0" collapsed="false">
      <c r="B26" s="12" t="s">
        <v>32</v>
      </c>
      <c r="C26" s="8" t="s">
        <v>10</v>
      </c>
      <c r="D26" s="9" t="n">
        <f aca="false">420</f>
        <v>420</v>
      </c>
      <c r="F26" s="8" t="s">
        <v>8</v>
      </c>
      <c r="G26" s="10" t="n">
        <f aca="false">372</f>
        <v>372</v>
      </c>
      <c r="H26" s="10" t="n">
        <f aca="false">G26-D26</f>
        <v>-48</v>
      </c>
      <c r="I26" s="11" t="n">
        <f aca="false">IF(G26&gt;D26,G26,D26)</f>
        <v>420</v>
      </c>
    </row>
    <row r="27" customFormat="false" ht="11.25" hidden="false" customHeight="true" outlineLevel="0" collapsed="false">
      <c r="B27" s="12" t="s">
        <v>33</v>
      </c>
      <c r="C27" s="8" t="s">
        <v>8</v>
      </c>
      <c r="D27" s="9" t="n">
        <f aca="false">847</f>
        <v>847</v>
      </c>
      <c r="F27" s="8" t="s">
        <v>8</v>
      </c>
      <c r="G27" s="10" t="n">
        <f aca="false">948</f>
        <v>948</v>
      </c>
      <c r="H27" s="10" t="n">
        <f aca="false">G27-D27</f>
        <v>101</v>
      </c>
      <c r="I27" s="11" t="n">
        <f aca="false">IF(G27&gt;D27,G27,D27)</f>
        <v>948</v>
      </c>
    </row>
    <row r="28" customFormat="false" ht="11.25" hidden="false" customHeight="true" outlineLevel="0" collapsed="false">
      <c r="B28" s="12" t="s">
        <v>34</v>
      </c>
      <c r="C28" s="8" t="s">
        <v>8</v>
      </c>
      <c r="D28" s="9" t="n">
        <f aca="false">1139</f>
        <v>1139</v>
      </c>
      <c r="F28" s="8" t="s">
        <v>8</v>
      </c>
      <c r="G28" s="10" t="n">
        <f aca="false">1269</f>
        <v>1269</v>
      </c>
      <c r="H28" s="10" t="n">
        <f aca="false">G28-D28</f>
        <v>130</v>
      </c>
      <c r="I28" s="11" t="n">
        <f aca="false">IF(G28&gt;D28,G28,D28)</f>
        <v>1269</v>
      </c>
    </row>
    <row r="29" customFormat="false" ht="11.25" hidden="false" customHeight="true" outlineLevel="0" collapsed="false">
      <c r="B29" s="12" t="s">
        <v>35</v>
      </c>
      <c r="C29" s="8" t="s">
        <v>8</v>
      </c>
      <c r="D29" s="9" t="n">
        <f aca="false">396</f>
        <v>396</v>
      </c>
      <c r="F29" s="8" t="s">
        <v>8</v>
      </c>
      <c r="G29" s="10" t="n">
        <f aca="false">640</f>
        <v>640</v>
      </c>
      <c r="H29" s="10" t="n">
        <f aca="false">G29-D29</f>
        <v>244</v>
      </c>
      <c r="I29" s="11" t="n">
        <f aca="false">IF(G29&gt;D29,G29,D29)</f>
        <v>640</v>
      </c>
    </row>
    <row r="30" customFormat="false" ht="11.25" hidden="false" customHeight="true" outlineLevel="0" collapsed="false">
      <c r="B30" s="12" t="s">
        <v>36</v>
      </c>
      <c r="C30" s="8" t="s">
        <v>8</v>
      </c>
      <c r="D30" s="9" t="n">
        <f aca="false">1233</f>
        <v>1233</v>
      </c>
      <c r="F30" s="8" t="s">
        <v>8</v>
      </c>
      <c r="G30" s="10" t="n">
        <f aca="false">1230</f>
        <v>1230</v>
      </c>
      <c r="H30" s="10" t="n">
        <f aca="false">G30-D30</f>
        <v>-3</v>
      </c>
      <c r="I30" s="11" t="n">
        <f aca="false">IF(G30&gt;D30,G30,D30)</f>
        <v>1233</v>
      </c>
    </row>
    <row r="31" customFormat="false" ht="11.25" hidden="false" customHeight="true" outlineLevel="0" collapsed="false">
      <c r="B31" s="12" t="s">
        <v>37</v>
      </c>
      <c r="C31" s="8" t="s">
        <v>8</v>
      </c>
      <c r="D31" s="9" t="n">
        <f aca="false">1028</f>
        <v>1028</v>
      </c>
      <c r="F31" s="8" t="s">
        <v>8</v>
      </c>
      <c r="G31" s="10" t="n">
        <f aca="false">679</f>
        <v>679</v>
      </c>
      <c r="H31" s="10" t="n">
        <f aca="false">G31-D31</f>
        <v>-349</v>
      </c>
      <c r="I31" s="11" t="n">
        <f aca="false">IF(G31&gt;D31,G31,D31)</f>
        <v>1028</v>
      </c>
    </row>
    <row r="32" customFormat="false" ht="11.25" hidden="false" customHeight="true" outlineLevel="0" collapsed="false">
      <c r="B32" s="12" t="s">
        <v>38</v>
      </c>
      <c r="C32" s="8" t="s">
        <v>8</v>
      </c>
      <c r="D32" s="9" t="n">
        <f aca="false">647</f>
        <v>647</v>
      </c>
      <c r="F32" s="8" t="s">
        <v>8</v>
      </c>
      <c r="G32" s="10" t="n">
        <f aca="false">513</f>
        <v>513</v>
      </c>
      <c r="H32" s="10" t="n">
        <f aca="false">G32-D32</f>
        <v>-134</v>
      </c>
      <c r="I32" s="11" t="n">
        <f aca="false">IF(G32&gt;D32,G32,D32)</f>
        <v>647</v>
      </c>
    </row>
    <row r="33" customFormat="false" ht="11.25" hidden="false" customHeight="true" outlineLevel="0" collapsed="false">
      <c r="B33" s="12" t="s">
        <v>39</v>
      </c>
      <c r="C33" s="8" t="s">
        <v>8</v>
      </c>
      <c r="D33" s="9" t="n">
        <f aca="false">793</f>
        <v>793</v>
      </c>
      <c r="F33" s="8" t="s">
        <v>10</v>
      </c>
      <c r="G33" s="10" t="n">
        <f aca="false">76</f>
        <v>76</v>
      </c>
      <c r="H33" s="10" t="n">
        <f aca="false">G33-D33</f>
        <v>-717</v>
      </c>
      <c r="I33" s="11" t="n">
        <f aca="false">IF(G33&gt;D33,G33,D33)</f>
        <v>793</v>
      </c>
    </row>
    <row r="34" customFormat="false" ht="11.25" hidden="false" customHeight="true" outlineLevel="0" collapsed="false">
      <c r="B34" s="12" t="s">
        <v>40</v>
      </c>
      <c r="C34" s="8" t="s">
        <v>8</v>
      </c>
      <c r="D34" s="9" t="n">
        <f aca="false">1077</f>
        <v>1077</v>
      </c>
      <c r="F34" s="8" t="s">
        <v>8</v>
      </c>
      <c r="G34" s="10" t="n">
        <f aca="false">826</f>
        <v>826</v>
      </c>
      <c r="H34" s="10" t="n">
        <f aca="false">G34-D34</f>
        <v>-251</v>
      </c>
      <c r="I34" s="11" t="n">
        <f aca="false">IF(G34&gt;D34,G34,D34)</f>
        <v>1077</v>
      </c>
    </row>
    <row r="35" customFormat="false" ht="11.25" hidden="false" customHeight="true" outlineLevel="0" collapsed="false">
      <c r="B35" s="12" t="s">
        <v>41</v>
      </c>
      <c r="C35" s="8" t="s">
        <v>16</v>
      </c>
      <c r="D35" s="9" t="n">
        <v>0</v>
      </c>
      <c r="F35" s="8" t="s">
        <v>10</v>
      </c>
      <c r="G35" s="10" t="n">
        <v>469</v>
      </c>
      <c r="H35" s="10" t="n">
        <v>469</v>
      </c>
      <c r="I35" s="11" t="n">
        <v>469</v>
      </c>
    </row>
    <row r="36" customFormat="false" ht="11.25" hidden="false" customHeight="true" outlineLevel="0" collapsed="false">
      <c r="B36" s="12" t="s">
        <v>42</v>
      </c>
      <c r="C36" s="8" t="s">
        <v>10</v>
      </c>
      <c r="D36" s="9" t="n">
        <f aca="false">503</f>
        <v>503</v>
      </c>
      <c r="F36" s="8" t="s">
        <v>10</v>
      </c>
      <c r="G36" s="10" t="n">
        <f aca="false">419</f>
        <v>419</v>
      </c>
      <c r="H36" s="10" t="n">
        <f aca="false">G36-D36</f>
        <v>-84</v>
      </c>
      <c r="I36" s="11" t="n">
        <f aca="false">IF(G36&gt;D36,G36,D36)</f>
        <v>503</v>
      </c>
    </row>
    <row r="37" customFormat="false" ht="11.25" hidden="false" customHeight="true" outlineLevel="0" collapsed="false">
      <c r="B37" s="12" t="s">
        <v>43</v>
      </c>
      <c r="C37" s="8" t="s">
        <v>10</v>
      </c>
      <c r="D37" s="9" t="n">
        <f aca="false">785</f>
        <v>785</v>
      </c>
      <c r="F37" s="8" t="s">
        <v>8</v>
      </c>
      <c r="G37" s="10" t="n">
        <f aca="false">1223</f>
        <v>1223</v>
      </c>
      <c r="H37" s="10" t="n">
        <f aca="false">G37-D37</f>
        <v>438</v>
      </c>
      <c r="I37" s="11" t="n">
        <f aca="false">IF(G37&gt;D37,G37,D37)</f>
        <v>1223</v>
      </c>
    </row>
    <row r="38" customFormat="false" ht="11.25" hidden="false" customHeight="true" outlineLevel="0" collapsed="false">
      <c r="B38" s="12" t="s">
        <v>44</v>
      </c>
      <c r="C38" s="8" t="s">
        <v>10</v>
      </c>
      <c r="D38" s="9" t="n">
        <f aca="false">812</f>
        <v>812</v>
      </c>
      <c r="F38" s="8" t="s">
        <v>8</v>
      </c>
      <c r="G38" s="10" t="n">
        <f aca="false">1417</f>
        <v>1417</v>
      </c>
      <c r="H38" s="10" t="n">
        <f aca="false">G38-D38</f>
        <v>605</v>
      </c>
      <c r="I38" s="11" t="n">
        <f aca="false">IF(G38&gt;D38,G38,D38)</f>
        <v>1417</v>
      </c>
    </row>
    <row r="39" customFormat="false" ht="11.25" hidden="false" customHeight="true" outlineLevel="0" collapsed="false">
      <c r="B39" s="12" t="s">
        <v>45</v>
      </c>
      <c r="C39" s="8" t="s">
        <v>10</v>
      </c>
      <c r="D39" s="9" t="n">
        <f aca="false">660</f>
        <v>660</v>
      </c>
      <c r="F39" s="8" t="s">
        <v>10</v>
      </c>
      <c r="G39" s="10" t="n">
        <f aca="false">736</f>
        <v>736</v>
      </c>
      <c r="H39" s="10" t="n">
        <f aca="false">G39-D39</f>
        <v>76</v>
      </c>
      <c r="I39" s="11" t="n">
        <f aca="false">IF(G39&gt;D39,G39,D39)</f>
        <v>736</v>
      </c>
    </row>
    <row r="40" customFormat="false" ht="11.25" hidden="false" customHeight="true" outlineLevel="0" collapsed="false">
      <c r="B40" s="12" t="s">
        <v>46</v>
      </c>
      <c r="C40" s="8" t="s">
        <v>10</v>
      </c>
      <c r="D40" s="9" t="n">
        <f aca="false">587</f>
        <v>587</v>
      </c>
      <c r="F40" s="8" t="s">
        <v>10</v>
      </c>
      <c r="G40" s="10" t="n">
        <f aca="false">559</f>
        <v>559</v>
      </c>
      <c r="H40" s="10" t="n">
        <f aca="false">G40-D40</f>
        <v>-28</v>
      </c>
      <c r="I40" s="11" t="n">
        <f aca="false">IF(G40&gt;D40,G40,D40)</f>
        <v>587</v>
      </c>
    </row>
    <row r="41" customFormat="false" ht="11.25" hidden="false" customHeight="true" outlineLevel="0" collapsed="false">
      <c r="B41" s="12" t="s">
        <v>47</v>
      </c>
      <c r="C41" s="8" t="s">
        <v>10</v>
      </c>
      <c r="D41" s="9" t="n">
        <f aca="false">582</f>
        <v>582</v>
      </c>
      <c r="F41" s="8" t="s">
        <v>10</v>
      </c>
      <c r="G41" s="10" t="n">
        <f aca="false">619</f>
        <v>619</v>
      </c>
      <c r="H41" s="10" t="n">
        <f aca="false">G41-D41</f>
        <v>37</v>
      </c>
      <c r="I41" s="11" t="n">
        <f aca="false">IF(G41&gt;D41,G41,D41)</f>
        <v>619</v>
      </c>
    </row>
    <row r="42" customFormat="false" ht="11.25" hidden="false" customHeight="true" outlineLevel="0" collapsed="false">
      <c r="B42" s="12" t="s">
        <v>48</v>
      </c>
      <c r="C42" s="8" t="s">
        <v>10</v>
      </c>
      <c r="D42" s="9" t="n">
        <f aca="false">614</f>
        <v>614</v>
      </c>
      <c r="F42" s="8" t="s">
        <v>10</v>
      </c>
      <c r="G42" s="10" t="n">
        <f aca="false">559</f>
        <v>559</v>
      </c>
      <c r="H42" s="10" t="n">
        <f aca="false">G42-D42</f>
        <v>-55</v>
      </c>
      <c r="I42" s="11" t="n">
        <f aca="false">IF(G42&gt;D42,G42,D42)</f>
        <v>614</v>
      </c>
    </row>
    <row r="43" customFormat="false" ht="14.25" hidden="false" customHeight="false" outlineLevel="0" collapsed="false">
      <c r="D43" s="14"/>
    </row>
    <row r="44" customFormat="false" ht="11.25" hidden="false" customHeight="true" outlineLevel="0" collapsed="false">
      <c r="D44" s="15" t="n">
        <f aca="false">SUM(D4:D42)</f>
        <v>30255</v>
      </c>
      <c r="E44" s="16"/>
      <c r="F44" s="16"/>
      <c r="G44" s="15" t="n">
        <v>29970</v>
      </c>
      <c r="H44" s="17" t="n">
        <f aca="false">SUM(H4:H42)</f>
        <v>-285</v>
      </c>
      <c r="I44" s="18" t="n">
        <f aca="false">SUM(I4:I42)+470</f>
        <v>34485</v>
      </c>
    </row>
    <row r="57" customFormat="false" ht="14.25" hidden="false" customHeight="false" outlineLevel="0" collapsed="false">
      <c r="B57" s="1" t="s">
        <v>49</v>
      </c>
    </row>
    <row r="59" customFormat="false" ht="14.25" hidden="false" customHeight="false" outlineLevel="0" collapsed="false">
      <c r="B59" s="1" t="s">
        <v>49</v>
      </c>
    </row>
  </sheetData>
  <mergeCells count="3">
    <mergeCell ref="C2:D2"/>
    <mergeCell ref="F2:G2"/>
    <mergeCell ref="I2:I3"/>
  </mergeCells>
  <conditionalFormatting sqref="H4:H4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1:22:27Z</dcterms:created>
  <dc:creator>Jacquet</dc:creator>
  <dc:description/>
  <dc:language>en-US</dc:language>
  <cp:lastModifiedBy>Meraville</cp:lastModifiedBy>
  <cp:lastPrinted>2009-05-20T06:17:27Z</cp:lastPrinted>
  <dcterms:modified xsi:type="dcterms:W3CDTF">2009-05-21T06:13:23Z</dcterms:modified>
  <cp:revision>0</cp:revision>
  <dc:subject/>
  <dc:title/>
</cp:coreProperties>
</file>