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xcel_BuiltIn__FilterDatabase" vbProcedure="false">Feuil1!$I$5:$M$3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1" uniqueCount="546">
  <si>
    <t xml:space="preserve">BILAN USMM FIN JUIN 2016 depuis  01 JANVIER 2016 (TEMPS OFFICIELS)</t>
  </si>
  <si>
    <t xml:space="preserve">Temps/perfo</t>
  </si>
  <si>
    <t xml:space="preserve">Nom Prénom</t>
  </si>
  <si>
    <t xml:space="preserve">Cat</t>
  </si>
  <si>
    <t xml:space="preserve">Date</t>
  </si>
  <si>
    <t xml:space="preserve">classement club</t>
  </si>
  <si>
    <t xml:space="preserve">HOMMES</t>
  </si>
  <si>
    <t xml:space="preserve">100 mètres</t>
  </si>
  <si>
    <t xml:space="preserve">11''54 (+2.5)</t>
  </si>
  <si>
    <t xml:space="preserve">VALENTIN Rodrigue</t>
  </si>
  <si>
    <t xml:space="preserve">SEM/92</t>
  </si>
  <si>
    <t xml:space="preserve">11''72 (+ 1.2)</t>
  </si>
  <si>
    <t xml:space="preserve">PILLON Thibaut</t>
  </si>
  <si>
    <t xml:space="preserve">ESM/95</t>
  </si>
  <si>
    <t xml:space="preserve">12''21 (+ 0.5)</t>
  </si>
  <si>
    <t xml:space="preserve">DI FALCO Benjamin</t>
  </si>
  <si>
    <t xml:space="preserve">JUM/97</t>
  </si>
  <si>
    <t xml:space="preserve">12''23 (+ 0.5)</t>
  </si>
  <si>
    <t xml:space="preserve">DEOUE Williams</t>
  </si>
  <si>
    <t xml:space="preserve">MIM/02</t>
  </si>
  <si>
    <t xml:space="preserve">12''88</t>
  </si>
  <si>
    <t xml:space="preserve">ZLAOUI Khalil</t>
  </si>
  <si>
    <t xml:space="preserve">SEM/90</t>
  </si>
  <si>
    <t xml:space="preserve">12''89 (+ 2.4)</t>
  </si>
  <si>
    <t xml:space="preserve">TERADA Yutaka (JPN)</t>
  </si>
  <si>
    <t xml:space="preserve">VEM/71</t>
  </si>
  <si>
    <t xml:space="preserve">13''00 (- 0.8)</t>
  </si>
  <si>
    <t xml:space="preserve">GUTTMANN Ulysse</t>
  </si>
  <si>
    <t xml:space="preserve">CAM/00</t>
  </si>
  <si>
    <t xml:space="preserve">13''14 (+ 0.8)</t>
  </si>
  <si>
    <t xml:space="preserve">CHASSIGNEUX Antoine</t>
  </si>
  <si>
    <t xml:space="preserve">13''19 (+ 0.5)</t>
  </si>
  <si>
    <t xml:space="preserve">GENESTE Daniel</t>
  </si>
  <si>
    <t xml:space="preserve">VEM/61</t>
  </si>
  <si>
    <t xml:space="preserve">110 mètres haies</t>
  </si>
  <si>
    <t xml:space="preserve">18''6 (-1.2)</t>
  </si>
  <si>
    <t xml:space="preserve">M40M/71</t>
  </si>
  <si>
    <t xml:space="preserve">23''71 (- 0.6)</t>
  </si>
  <si>
    <t xml:space="preserve">DAVID Bruno</t>
  </si>
  <si>
    <t xml:space="preserve">VEM/70</t>
  </si>
  <si>
    <t xml:space="preserve">200 mètres</t>
  </si>
  <si>
    <t xml:space="preserve">23''17 (+ 0.7)</t>
  </si>
  <si>
    <t xml:space="preserve">MAGLOIRE Loic</t>
  </si>
  <si>
    <t xml:space="preserve">23''18 (+1.6)</t>
  </si>
  <si>
    <t xml:space="preserve">23''36 (+0.6)</t>
  </si>
  <si>
    <t xml:space="preserve">LABIDOIRE Guillaume</t>
  </si>
  <si>
    <t xml:space="preserve">SEM/89</t>
  </si>
  <si>
    <t xml:space="preserve">24''11</t>
  </si>
  <si>
    <t xml:space="preserve">VALOGNE Dylan</t>
  </si>
  <si>
    <t xml:space="preserve">24''23 (-2.7)</t>
  </si>
  <si>
    <t xml:space="preserve">24''57 (+1.4)</t>
  </si>
  <si>
    <t xml:space="preserve">26''56 (+ 1.9)</t>
  </si>
  <si>
    <t xml:space="preserve">27''10 (+ 0.9)</t>
  </si>
  <si>
    <t xml:space="preserve">27''14 (+1.3)</t>
  </si>
  <si>
    <t xml:space="preserve">M45M/71</t>
  </si>
  <si>
    <t xml:space="preserve">27''54 (+ 1.4)</t>
  </si>
  <si>
    <t xml:space="preserve">400 mètres</t>
  </si>
  <si>
    <t xml:space="preserve">51''34</t>
  </si>
  <si>
    <t xml:space="preserve">52''08</t>
  </si>
  <si>
    <t xml:space="preserve">53''18</t>
  </si>
  <si>
    <t xml:space="preserve">54''09</t>
  </si>
  <si>
    <t xml:space="preserve">FORETZ Julien</t>
  </si>
  <si>
    <t xml:space="preserve">SEM/85</t>
  </si>
  <si>
    <t xml:space="preserve">59''57</t>
  </si>
  <si>
    <t xml:space="preserve">62''34</t>
  </si>
  <si>
    <t xml:space="preserve">BOURHIS Ael</t>
  </si>
  <si>
    <t xml:space="preserve">ESM/94</t>
  </si>
  <si>
    <t xml:space="preserve">65''21</t>
  </si>
  <si>
    <t xml:space="preserve">400 mètres haies</t>
  </si>
  <si>
    <t xml:space="preserve">60''42</t>
  </si>
  <si>
    <t xml:space="preserve">68''66</t>
  </si>
  <si>
    <t xml:space="preserve">LE ROUX Kevin</t>
  </si>
  <si>
    <t xml:space="preserve">SEM/87</t>
  </si>
  <si>
    <t xml:space="preserve">72''69</t>
  </si>
  <si>
    <t xml:space="preserve">800 mètres</t>
  </si>
  <si>
    <t xml:space="preserve">2'04''46</t>
  </si>
  <si>
    <t xml:space="preserve">EL HACHEMI DUMAS Younes</t>
  </si>
  <si>
    <t xml:space="preserve">2'08''95</t>
  </si>
  <si>
    <t xml:space="preserve">INNOCENTE Johan</t>
  </si>
  <si>
    <t xml:space="preserve">2'13''66</t>
  </si>
  <si>
    <t xml:space="preserve">VERNOCHET Baptiste</t>
  </si>
  <si>
    <t xml:space="preserve">2'14''00</t>
  </si>
  <si>
    <t xml:space="preserve">GARCIA-FRESNEDA ROME Oliver (ESP)</t>
  </si>
  <si>
    <t xml:space="preserve">SEM/84</t>
  </si>
  <si>
    <t xml:space="preserve">2'17''78</t>
  </si>
  <si>
    <t xml:space="preserve">MJAMRI Said</t>
  </si>
  <si>
    <t xml:space="preserve">VEM/65</t>
  </si>
  <si>
    <t xml:space="preserve">1000 mètres</t>
  </si>
  <si>
    <t xml:space="preserve">2'54''91</t>
  </si>
  <si>
    <t xml:space="preserve">LOMBARD Vincent</t>
  </si>
  <si>
    <t xml:space="preserve">SEM/80</t>
  </si>
  <si>
    <t xml:space="preserve">2'55''06</t>
  </si>
  <si>
    <t xml:space="preserve">2'55''15</t>
  </si>
  <si>
    <t xml:space="preserve">2'56''27</t>
  </si>
  <si>
    <t xml:space="preserve">2'59''22</t>
  </si>
  <si>
    <t xml:space="preserve">AGASSEAU Serge</t>
  </si>
  <si>
    <t xml:space="preserve">VEM/68</t>
  </si>
  <si>
    <t xml:space="preserve">3'03''44</t>
  </si>
  <si>
    <t xml:space="preserve">3'06''27</t>
  </si>
  <si>
    <t xml:space="preserve">OUJOURA Samir</t>
  </si>
  <si>
    <t xml:space="preserve">3'06''68</t>
  </si>
  <si>
    <t xml:space="preserve">LEWIS Charles</t>
  </si>
  <si>
    <t xml:space="preserve">3'17''62</t>
  </si>
  <si>
    <t xml:space="preserve">PEDEJOUAN Fabrice</t>
  </si>
  <si>
    <t xml:space="preserve">VEM/72</t>
  </si>
  <si>
    <t xml:space="preserve">3'18''95</t>
  </si>
  <si>
    <t xml:space="preserve">LOMBARD Eric</t>
  </si>
  <si>
    <t xml:space="preserve">VEM/64</t>
  </si>
  <si>
    <t xml:space="preserve">3' 31''8</t>
  </si>
  <si>
    <t xml:space="preserve">WETZEL Eliott</t>
  </si>
  <si>
    <t xml:space="preserve">POM/05</t>
  </si>
  <si>
    <t xml:space="preserve">4'12''8</t>
  </si>
  <si>
    <t xml:space="preserve">QUERE Mahe</t>
  </si>
  <si>
    <t xml:space="preserve">POM/06</t>
  </si>
  <si>
    <t xml:space="preserve">4'16''9</t>
  </si>
  <si>
    <t xml:space="preserve">BARDOT Antoine</t>
  </si>
  <si>
    <t xml:space="preserve">1500 mètres</t>
  </si>
  <si>
    <t xml:space="preserve">4'10''22</t>
  </si>
  <si>
    <t xml:space="preserve">4'17''98</t>
  </si>
  <si>
    <t xml:space="preserve">BEAU Guillaume</t>
  </si>
  <si>
    <t xml:space="preserve">VEM/74</t>
  </si>
  <si>
    <t xml:space="preserve">4'24''01</t>
  </si>
  <si>
    <t xml:space="preserve">BERNARD Vincent</t>
  </si>
  <si>
    <t xml:space="preserve">4'26''90</t>
  </si>
  <si>
    <t xml:space="preserve">VENNEVIER David</t>
  </si>
  <si>
    <t xml:space="preserve">4'30''63</t>
  </si>
  <si>
    <t xml:space="preserve">4'33''34</t>
  </si>
  <si>
    <t xml:space="preserve">4'33''89</t>
  </si>
  <si>
    <t xml:space="preserve">4'43''8</t>
  </si>
  <si>
    <t xml:space="preserve">4'50''71</t>
  </si>
  <si>
    <t xml:space="preserve">4'52''67</t>
  </si>
  <si>
    <t xml:space="preserve">GUILLOT Frederic</t>
  </si>
  <si>
    <t xml:space="preserve">SEM/79</t>
  </si>
  <si>
    <t xml:space="preserve">3000 mètres</t>
  </si>
  <si>
    <t xml:space="preserve">9'06''04</t>
  </si>
  <si>
    <t xml:space="preserve">PAPILLON Benjamin</t>
  </si>
  <si>
    <t xml:space="preserve">SEM/82</t>
  </si>
  <si>
    <t xml:space="preserve">9'07''49</t>
  </si>
  <si>
    <t xml:space="preserve">9'07''71</t>
  </si>
  <si>
    <t xml:space="preserve">9'30''76</t>
  </si>
  <si>
    <t xml:space="preserve">9'53''85</t>
  </si>
  <si>
    <t xml:space="preserve">10'13''45</t>
  </si>
  <si>
    <t xml:space="preserve">3000 mètres steeple</t>
  </si>
  <si>
    <t xml:space="preserve">10'19''87</t>
  </si>
  <si>
    <t xml:space="preserve">11'27''85</t>
  </si>
  <si>
    <t xml:space="preserve">5000 mètres</t>
  </si>
  <si>
    <t xml:space="preserve">15'46''</t>
  </si>
  <si>
    <t xml:space="preserve">15'48''89</t>
  </si>
  <si>
    <t xml:space="preserve">16'11''</t>
  </si>
  <si>
    <t xml:space="preserve">GAILLARD Olivier</t>
  </si>
  <si>
    <t xml:space="preserve">17'11''92</t>
  </si>
  <si>
    <t xml:space="preserve">17'31''</t>
  </si>
  <si>
    <t xml:space="preserve">18'00''</t>
  </si>
  <si>
    <t xml:space="preserve">V1M/70</t>
  </si>
  <si>
    <t xml:space="preserve">18'56''</t>
  </si>
  <si>
    <t xml:space="preserve">19'07''</t>
  </si>
  <si>
    <t xml:space="preserve">PIETRI Jean-louis</t>
  </si>
  <si>
    <t xml:space="preserve">V1M/71</t>
  </si>
  <si>
    <t xml:space="preserve">19'14''</t>
  </si>
  <si>
    <t xml:space="preserve">19'24''</t>
  </si>
  <si>
    <t xml:space="preserve">SIMO Joel</t>
  </si>
  <si>
    <t xml:space="preserve">V1M/69</t>
  </si>
  <si>
    <t xml:space="preserve">20'19''</t>
  </si>
  <si>
    <t xml:space="preserve">MARECHAL Didier</t>
  </si>
  <si>
    <t xml:space="preserve">V1M/75</t>
  </si>
  <si>
    <t xml:space="preserve">20'58''</t>
  </si>
  <si>
    <t xml:space="preserve">DELABARRE Fabrice</t>
  </si>
  <si>
    <t xml:space="preserve">21'41''</t>
  </si>
  <si>
    <t xml:space="preserve">LATOUR Stephane</t>
  </si>
  <si>
    <t xml:space="preserve">28'18''</t>
  </si>
  <si>
    <t xml:space="preserve">BONNERY Gilles</t>
  </si>
  <si>
    <t xml:space="preserve">VEM/58</t>
  </si>
  <si>
    <t xml:space="preserve">10000 mètres</t>
  </si>
  <si>
    <t xml:space="preserve">32'18''</t>
  </si>
  <si>
    <t xml:space="preserve">32'50''</t>
  </si>
  <si>
    <t xml:space="preserve">33'06'' qi</t>
  </si>
  <si>
    <t xml:space="preserve">V1M/74</t>
  </si>
  <si>
    <t xml:space="preserve">33'30''</t>
  </si>
  <si>
    <t xml:space="preserve">33'36''</t>
  </si>
  <si>
    <t xml:space="preserve">33'41''</t>
  </si>
  <si>
    <t xml:space="preserve">34'05'' qi</t>
  </si>
  <si>
    <t xml:space="preserve">35'35''</t>
  </si>
  <si>
    <t xml:space="preserve">TACERIAS Jerome</t>
  </si>
  <si>
    <t xml:space="preserve">VEM/76</t>
  </si>
  <si>
    <t xml:space="preserve">35'42''</t>
  </si>
  <si>
    <t xml:space="preserve">35'54''</t>
  </si>
  <si>
    <t xml:space="preserve">VANESSCHE Pascal</t>
  </si>
  <si>
    <t xml:space="preserve">VEM/73</t>
  </si>
  <si>
    <t xml:space="preserve">36'15''</t>
  </si>
  <si>
    <t xml:space="preserve">36'29''</t>
  </si>
  <si>
    <t xml:space="preserve">LEMARCHAND Yohann</t>
  </si>
  <si>
    <t xml:space="preserve">SEM/78</t>
  </si>
  <si>
    <t xml:space="preserve">37'03''</t>
  </si>
  <si>
    <t xml:space="preserve">BIDAULT Christophe</t>
  </si>
  <si>
    <t xml:space="preserve">37'07'' qi</t>
  </si>
  <si>
    <t xml:space="preserve">V2M/65</t>
  </si>
  <si>
    <t xml:space="preserve">37'26''</t>
  </si>
  <si>
    <t xml:space="preserve">37'41'' qi</t>
  </si>
  <si>
    <t xml:space="preserve">NARAYANIN Honore</t>
  </si>
  <si>
    <t xml:space="preserve">37'45''</t>
  </si>
  <si>
    <t xml:space="preserve">LOPEZ Jose-luis</t>
  </si>
  <si>
    <t xml:space="preserve">38'01''</t>
  </si>
  <si>
    <t xml:space="preserve">MOUGEOTTE Thomas</t>
  </si>
  <si>
    <t xml:space="preserve">V1M/73</t>
  </si>
  <si>
    <t xml:space="preserve">38'03''</t>
  </si>
  <si>
    <t xml:space="preserve">V1M/68</t>
  </si>
  <si>
    <t xml:space="preserve">38'07''</t>
  </si>
  <si>
    <t xml:space="preserve">SIMON Marc</t>
  </si>
  <si>
    <t xml:space="preserve">V2M/66</t>
  </si>
  <si>
    <t xml:space="preserve">38'12''</t>
  </si>
  <si>
    <t xml:space="preserve">DJABIRI Ibrahim</t>
  </si>
  <si>
    <t xml:space="preserve">38'24''</t>
  </si>
  <si>
    <t xml:space="preserve">V2M/64</t>
  </si>
  <si>
    <t xml:space="preserve">38'54''</t>
  </si>
  <si>
    <t xml:space="preserve">38'55''</t>
  </si>
  <si>
    <t xml:space="preserve">PACIEL Nicolas</t>
  </si>
  <si>
    <t xml:space="preserve">39'19''</t>
  </si>
  <si>
    <t xml:space="preserve">39'25''</t>
  </si>
  <si>
    <t xml:space="preserve">LHOMER Romain</t>
  </si>
  <si>
    <t xml:space="preserve">39'44''</t>
  </si>
  <si>
    <t xml:space="preserve">VERGER Eric</t>
  </si>
  <si>
    <t xml:space="preserve">V2M/63</t>
  </si>
  <si>
    <t xml:space="preserve">39'57''</t>
  </si>
  <si>
    <t xml:space="preserve">40'28''</t>
  </si>
  <si>
    <t xml:space="preserve">V1M/72</t>
  </si>
  <si>
    <t xml:space="preserve">40'40''</t>
  </si>
  <si>
    <t xml:space="preserve">FAVE Guillaume</t>
  </si>
  <si>
    <t xml:space="preserve">SEM/83</t>
  </si>
  <si>
    <t xml:space="preserve">41'27''</t>
  </si>
  <si>
    <t xml:space="preserve">TRAVAILLEUR Garry</t>
  </si>
  <si>
    <t xml:space="preserve">SEM/77</t>
  </si>
  <si>
    <t xml:space="preserve">41'58''</t>
  </si>
  <si>
    <t xml:space="preserve">42'00''</t>
  </si>
  <si>
    <t xml:space="preserve">VEM/75</t>
  </si>
  <si>
    <t xml:space="preserve">42'38''</t>
  </si>
  <si>
    <t xml:space="preserve">DAGUENEL Laurent</t>
  </si>
  <si>
    <t xml:space="preserve">43'06'' qi</t>
  </si>
  <si>
    <t xml:space="preserve">JACQUET Jean-jacques</t>
  </si>
  <si>
    <t xml:space="preserve">V3M/55</t>
  </si>
  <si>
    <t xml:space="preserve">45'50''</t>
  </si>
  <si>
    <t xml:space="preserve">AUBIN Jimmy</t>
  </si>
  <si>
    <t xml:space="preserve">46'20''</t>
  </si>
  <si>
    <t xml:space="preserve">DUPONT Christophe</t>
  </si>
  <si>
    <t xml:space="preserve">46'21''</t>
  </si>
  <si>
    <t xml:space="preserve">COUTINHO Alexandre</t>
  </si>
  <si>
    <t xml:space="preserve">SEM/88</t>
  </si>
  <si>
    <t xml:space="preserve">47'50''</t>
  </si>
  <si>
    <t xml:space="preserve">VANHEECKHOET Thierry</t>
  </si>
  <si>
    <t xml:space="preserve">VEM/60</t>
  </si>
  <si>
    <t xml:space="preserve">51'31''</t>
  </si>
  <si>
    <t xml:space="preserve">BOUCARD Guillaume</t>
  </si>
  <si>
    <t xml:space="preserve">53'17''</t>
  </si>
  <si>
    <t xml:space="preserve">GARCIA Claude</t>
  </si>
  <si>
    <t xml:space="preserve">VEM/55</t>
  </si>
  <si>
    <t xml:space="preserve">55'24''</t>
  </si>
  <si>
    <t xml:space="preserve">TARLET Georges</t>
  </si>
  <si>
    <t xml:space="preserve">59'07''</t>
  </si>
  <si>
    <t xml:space="preserve">DABERNARD Philippe</t>
  </si>
  <si>
    <t xml:space="preserve">Semi marathon</t>
  </si>
  <si>
    <t xml:space="preserve">1h12'36''</t>
  </si>
  <si>
    <t xml:space="preserve">1h14'52''</t>
  </si>
  <si>
    <t xml:space="preserve">1h17'07''</t>
  </si>
  <si>
    <t xml:space="preserve">1h19'24''</t>
  </si>
  <si>
    <t xml:space="preserve">1h19'55''</t>
  </si>
  <si>
    <t xml:space="preserve">1h21'28''</t>
  </si>
  <si>
    <t xml:space="preserve">1h26'27''</t>
  </si>
  <si>
    <t xml:space="preserve">1h26'34''</t>
  </si>
  <si>
    <t xml:space="preserve">1h26'47''</t>
  </si>
  <si>
    <t xml:space="preserve">1h27'05''</t>
  </si>
  <si>
    <t xml:space="preserve">V2M/61</t>
  </si>
  <si>
    <t xml:space="preserve">1h28'07''</t>
  </si>
  <si>
    <t xml:space="preserve">1h28'25''</t>
  </si>
  <si>
    <t xml:space="preserve">1h30'14''</t>
  </si>
  <si>
    <t xml:space="preserve">1h32'20''</t>
  </si>
  <si>
    <t xml:space="preserve">1h33'55''</t>
  </si>
  <si>
    <t xml:space="preserve">1h35'36''</t>
  </si>
  <si>
    <t xml:space="preserve">1h38'59''</t>
  </si>
  <si>
    <t xml:space="preserve">1h41'18''</t>
  </si>
  <si>
    <t xml:space="preserve">1h42'11''</t>
  </si>
  <si>
    <t xml:space="preserve">BETTIGNY Franck</t>
  </si>
  <si>
    <t xml:space="preserve">1h42'34''</t>
  </si>
  <si>
    <t xml:space="preserve">1h46'28''</t>
  </si>
  <si>
    <t xml:space="preserve">1h49'41''</t>
  </si>
  <si>
    <t xml:space="preserve">V2M/60</t>
  </si>
  <si>
    <t xml:space="preserve">Marathon</t>
  </si>
  <si>
    <t xml:space="preserve">2h30'26'' qi</t>
  </si>
  <si>
    <t xml:space="preserve">2h46'52''</t>
  </si>
  <si>
    <t xml:space="preserve">2h52'21''</t>
  </si>
  <si>
    <t xml:space="preserve">3h00'34'' qi</t>
  </si>
  <si>
    <t xml:space="preserve">3h07'35''</t>
  </si>
  <si>
    <t xml:space="preserve">3h21'04''</t>
  </si>
  <si>
    <t xml:space="preserve">3h21'30''</t>
  </si>
  <si>
    <t xml:space="preserve">3h22'00''</t>
  </si>
  <si>
    <t xml:space="preserve">3h34'16''</t>
  </si>
  <si>
    <t xml:space="preserve">3h37'03''</t>
  </si>
  <si>
    <t xml:space="preserve">3h52'06''</t>
  </si>
  <si>
    <t xml:space="preserve">TAISNE Stephane</t>
  </si>
  <si>
    <t xml:space="preserve">3h53'40''</t>
  </si>
  <si>
    <t xml:space="preserve">4h00'16''</t>
  </si>
  <si>
    <t xml:space="preserve">4h08'27''</t>
  </si>
  <si>
    <t xml:space="preserve">4h28'50''</t>
  </si>
  <si>
    <t xml:space="preserve">4h36'48''</t>
  </si>
  <si>
    <t xml:space="preserve">24 heures</t>
  </si>
  <si>
    <t xml:space="preserve">136km126m</t>
  </si>
  <si>
    <t xml:space="preserve">Disque</t>
  </si>
  <si>
    <t xml:space="preserve">24m04</t>
  </si>
  <si>
    <t xml:space="preserve">20m56</t>
  </si>
  <si>
    <t xml:space="preserve">20m54</t>
  </si>
  <si>
    <t xml:space="preserve">GIRARD Pascal</t>
  </si>
  <si>
    <t xml:space="preserve">Hauteur</t>
  </si>
  <si>
    <t xml:space="preserve">1m50</t>
  </si>
  <si>
    <t xml:space="preserve">1m40</t>
  </si>
  <si>
    <t xml:space="preserve">1m30</t>
  </si>
  <si>
    <t xml:space="preserve">1m25</t>
  </si>
  <si>
    <t xml:space="preserve">TEMKINE Elie</t>
  </si>
  <si>
    <t xml:space="preserve">BEM/03</t>
  </si>
  <si>
    <t xml:space="preserve">1m23</t>
  </si>
  <si>
    <t xml:space="preserve">CHAILLET Marcus</t>
  </si>
  <si>
    <t xml:space="preserve">1m17</t>
  </si>
  <si>
    <t xml:space="preserve">Javelot</t>
  </si>
  <si>
    <t xml:space="preserve">30m48</t>
  </si>
  <si>
    <t xml:space="preserve">29m82</t>
  </si>
  <si>
    <t xml:space="preserve">26m05</t>
  </si>
  <si>
    <t xml:space="preserve">16m15</t>
  </si>
  <si>
    <t xml:space="preserve">Longueur</t>
  </si>
  <si>
    <t xml:space="preserve">6m02</t>
  </si>
  <si>
    <t xml:space="preserve">5m79 (+0.0)</t>
  </si>
  <si>
    <t xml:space="preserve">5m44 (+0.0)</t>
  </si>
  <si>
    <t xml:space="preserve">4m97 (-1.4)</t>
  </si>
  <si>
    <t xml:space="preserve">4m94 (NC)</t>
  </si>
  <si>
    <t xml:space="preserve">4m91 (NC)</t>
  </si>
  <si>
    <t xml:space="preserve">4m53 (+3.9)</t>
  </si>
  <si>
    <t xml:space="preserve">4m35 (NC)</t>
  </si>
  <si>
    <t xml:space="preserve">JAMJUREE Kenesse</t>
  </si>
  <si>
    <t xml:space="preserve">4m24</t>
  </si>
  <si>
    <t xml:space="preserve">3m76 (NC)</t>
  </si>
  <si>
    <t xml:space="preserve">DE FREMONT Leo</t>
  </si>
  <si>
    <t xml:space="preserve">3m61 (NC)</t>
  </si>
  <si>
    <t xml:space="preserve">3m43 (NC)</t>
  </si>
  <si>
    <t xml:space="preserve">CARDINALE-CORTES Diego</t>
  </si>
  <si>
    <t xml:space="preserve">3m30 (NC)</t>
  </si>
  <si>
    <t xml:space="preserve">MOUTAKALA Lucien</t>
  </si>
  <si>
    <t xml:space="preserve">2m99 (NC)</t>
  </si>
  <si>
    <t xml:space="preserve">PERROT Lorenzo</t>
  </si>
  <si>
    <t xml:space="preserve">2m97 (NC)</t>
  </si>
  <si>
    <t xml:space="preserve">TURPIN Ethan</t>
  </si>
  <si>
    <t xml:space="preserve">Marteau</t>
  </si>
  <si>
    <t xml:space="preserve">17m92</t>
  </si>
  <si>
    <t xml:space="preserve">15m77</t>
  </si>
  <si>
    <t xml:space="preserve">Perche</t>
  </si>
  <si>
    <t xml:space="preserve">2m80</t>
  </si>
  <si>
    <t xml:space="preserve">2m00</t>
  </si>
  <si>
    <t xml:space="preserve">Poids</t>
  </si>
  <si>
    <t xml:space="preserve">11m46</t>
  </si>
  <si>
    <t xml:space="preserve">COSTES Guy</t>
  </si>
  <si>
    <t xml:space="preserve">M60M/54</t>
  </si>
  <si>
    <t xml:space="preserve">8m50</t>
  </si>
  <si>
    <t xml:space="preserve">M60M/55</t>
  </si>
  <si>
    <t xml:space="preserve">7m57</t>
  </si>
  <si>
    <t xml:space="preserve">7m20</t>
  </si>
  <si>
    <t xml:space="preserve">6m52</t>
  </si>
  <si>
    <t xml:space="preserve">Triple saut</t>
  </si>
  <si>
    <t xml:space="preserve">12m59 (+2.4)</t>
  </si>
  <si>
    <t xml:space="preserve">8m77 (+1.1)</t>
  </si>
  <si>
    <t xml:space="preserve">FEMMES</t>
  </si>
  <si>
    <t xml:space="preserve">13''59 (+ 1.0)</t>
  </si>
  <si>
    <t xml:space="preserve">PRUDHOMME Marion</t>
  </si>
  <si>
    <t xml:space="preserve">SEF/88</t>
  </si>
  <si>
    <t xml:space="preserve">13''68 (+ 0.2)</t>
  </si>
  <si>
    <t xml:space="preserve">REGINA Orianne</t>
  </si>
  <si>
    <t xml:space="preserve">MIF/01</t>
  </si>
  <si>
    <t xml:space="preserve">14''33 (-1.8)</t>
  </si>
  <si>
    <t xml:space="preserve">JUG Erika</t>
  </si>
  <si>
    <t xml:space="preserve">JUF/98</t>
  </si>
  <si>
    <t xml:space="preserve">14''43 (-0.6)</t>
  </si>
  <si>
    <t xml:space="preserve">LUGINBUHL Alice</t>
  </si>
  <si>
    <t xml:space="preserve">14''44 (+ 0.0)</t>
  </si>
  <si>
    <t xml:space="preserve">MAMPOUYA Sarah</t>
  </si>
  <si>
    <t xml:space="preserve">MIF/02</t>
  </si>
  <si>
    <t xml:space="preserve">14''44 (+ 1.4)</t>
  </si>
  <si>
    <t xml:space="preserve">HENRY Manon</t>
  </si>
  <si>
    <t xml:space="preserve">JUF/97</t>
  </si>
  <si>
    <t xml:space="preserve">14''56 (+1.0)</t>
  </si>
  <si>
    <t xml:space="preserve">COSTES Catherine</t>
  </si>
  <si>
    <t xml:space="preserve">VEF/60</t>
  </si>
  <si>
    <t xml:space="preserve">14''72 (- 0.4)</t>
  </si>
  <si>
    <t xml:space="preserve">DE SOUSA Helena</t>
  </si>
  <si>
    <t xml:space="preserve">28''91 (-1.3)</t>
  </si>
  <si>
    <t xml:space="preserve">30''48 (+1.7)</t>
  </si>
  <si>
    <t xml:space="preserve">F55F/60</t>
  </si>
  <si>
    <t xml:space="preserve">31''81 (+2.6)</t>
  </si>
  <si>
    <t xml:space="preserve">LOMBARD Martina</t>
  </si>
  <si>
    <t xml:space="preserve">VEF/76</t>
  </si>
  <si>
    <t xml:space="preserve">400 mètres </t>
  </si>
  <si>
    <t xml:space="preserve">66''63</t>
  </si>
  <si>
    <t xml:space="preserve">VEYSSET Gaelle</t>
  </si>
  <si>
    <t xml:space="preserve">SEF/87</t>
  </si>
  <si>
    <t xml:space="preserve">76''20</t>
  </si>
  <si>
    <t xml:space="preserve">CHAUCHAIX Parvati</t>
  </si>
  <si>
    <t xml:space="preserve">ESF/94</t>
  </si>
  <si>
    <t xml:space="preserve">81''89</t>
  </si>
  <si>
    <t xml:space="preserve">VIDAL Laurence</t>
  </si>
  <si>
    <t xml:space="preserve">VEF/73</t>
  </si>
  <si>
    <t xml:space="preserve">3'00''91</t>
  </si>
  <si>
    <t xml:space="preserve">3'05''22</t>
  </si>
  <si>
    <t xml:space="preserve">PONS Sandrine</t>
  </si>
  <si>
    <t xml:space="preserve">VEF/67</t>
  </si>
  <si>
    <t xml:space="preserve">3'34''8</t>
  </si>
  <si>
    <t xml:space="preserve">LECAS Marguerite</t>
  </si>
  <si>
    <t xml:space="preserve">POF/05</t>
  </si>
  <si>
    <t xml:space="preserve">3'39''40</t>
  </si>
  <si>
    <t xml:space="preserve">TAISNE Pauline</t>
  </si>
  <si>
    <t xml:space="preserve">BEF/03</t>
  </si>
  <si>
    <t xml:space="preserve">4'22''43</t>
  </si>
  <si>
    <t xml:space="preserve">JOUFFREY Nadine</t>
  </si>
  <si>
    <t xml:space="preserve">VEF/61</t>
  </si>
  <si>
    <t xml:space="preserve">5'17''57</t>
  </si>
  <si>
    <t xml:space="preserve">HAMDANI Zohra</t>
  </si>
  <si>
    <t xml:space="preserve">5'25''15</t>
  </si>
  <si>
    <t xml:space="preserve">SAVELIEFF Marie-caroline</t>
  </si>
  <si>
    <t xml:space="preserve">SEF/80</t>
  </si>
  <si>
    <t xml:space="preserve">6'02''33</t>
  </si>
  <si>
    <t xml:space="preserve">CALVEZ Stephanie</t>
  </si>
  <si>
    <t xml:space="preserve">SEF/77</t>
  </si>
  <si>
    <t xml:space="preserve">11'36''79</t>
  </si>
  <si>
    <t xml:space="preserve">BLANCK Emmanuelle</t>
  </si>
  <si>
    <t xml:space="preserve">VEF/66</t>
  </si>
  <si>
    <t xml:space="preserve">12'57''92</t>
  </si>
  <si>
    <t xml:space="preserve">3000 mètres marche</t>
  </si>
  <si>
    <t xml:space="preserve">20'59''50</t>
  </si>
  <si>
    <t xml:space="preserve">PRADILLON Lyne</t>
  </si>
  <si>
    <t xml:space="preserve">VEF/64</t>
  </si>
  <si>
    <t xml:space="preserve">22'37''88</t>
  </si>
  <si>
    <t xml:space="preserve">19'23''</t>
  </si>
  <si>
    <t xml:space="preserve">22'29''</t>
  </si>
  <si>
    <t xml:space="preserve">V1F/73</t>
  </si>
  <si>
    <t xml:space="preserve">22'34''</t>
  </si>
  <si>
    <t xml:space="preserve">ASSIBAT Florence</t>
  </si>
  <si>
    <t xml:space="preserve">SEF/79</t>
  </si>
  <si>
    <t xml:space="preserve">37'29''</t>
  </si>
  <si>
    <t xml:space="preserve">LOSSOUARN Patricia</t>
  </si>
  <si>
    <t xml:space="preserve">VEF/72</t>
  </si>
  <si>
    <t xml:space="preserve">40'14'' qi</t>
  </si>
  <si>
    <t xml:space="preserve">41'19''</t>
  </si>
  <si>
    <t xml:space="preserve">V1F/76</t>
  </si>
  <si>
    <t xml:space="preserve">45'19''</t>
  </si>
  <si>
    <t xml:space="preserve">LEBRETON Nathalie</t>
  </si>
  <si>
    <t xml:space="preserve">V2F/63</t>
  </si>
  <si>
    <t xml:space="preserve">47'57''</t>
  </si>
  <si>
    <t xml:space="preserve">49'33'' qi</t>
  </si>
  <si>
    <t xml:space="preserve">V2F/61</t>
  </si>
  <si>
    <t xml:space="preserve">50'19''</t>
  </si>
  <si>
    <t xml:space="preserve">LAMB Imogen</t>
  </si>
  <si>
    <t xml:space="preserve">VEF/59</t>
  </si>
  <si>
    <t xml:space="preserve">50'54'' qi</t>
  </si>
  <si>
    <t xml:space="preserve">V2F/64</t>
  </si>
  <si>
    <t xml:space="preserve">51'51''</t>
  </si>
  <si>
    <t xml:space="preserve">LECARDONNEL Helene</t>
  </si>
  <si>
    <t xml:space="preserve">V1F/74</t>
  </si>
  <si>
    <t xml:space="preserve">52'09''</t>
  </si>
  <si>
    <t xml:space="preserve">53'28''</t>
  </si>
  <si>
    <t xml:space="preserve">LAMOUREUX Laurence</t>
  </si>
  <si>
    <t xml:space="preserve">V2F/60</t>
  </si>
  <si>
    <t xml:space="preserve">54'19''</t>
  </si>
  <si>
    <t xml:space="preserve">SENET Patricia</t>
  </si>
  <si>
    <t xml:space="preserve">V2F/66</t>
  </si>
  <si>
    <t xml:space="preserve">56'18''</t>
  </si>
  <si>
    <t xml:space="preserve">ZAMBETTI Sandrine</t>
  </si>
  <si>
    <t xml:space="preserve">V1F/68</t>
  </si>
  <si>
    <t xml:space="preserve">1h21'21''</t>
  </si>
  <si>
    <t xml:space="preserve">MONROSE Line</t>
  </si>
  <si>
    <t xml:space="preserve">VEF/75</t>
  </si>
  <si>
    <t xml:space="preserve">1h42'54''</t>
  </si>
  <si>
    <t xml:space="preserve">1h46'37''</t>
  </si>
  <si>
    <t xml:space="preserve">SENEE Celine</t>
  </si>
  <si>
    <t xml:space="preserve">1h52'05''</t>
  </si>
  <si>
    <t xml:space="preserve">1h54'01''</t>
  </si>
  <si>
    <t xml:space="preserve">1h55'12''</t>
  </si>
  <si>
    <t xml:space="preserve">BEAUFILS Sandrine</t>
  </si>
  <si>
    <t xml:space="preserve">SEF/78</t>
  </si>
  <si>
    <t xml:space="preserve">1h57'00''</t>
  </si>
  <si>
    <t xml:space="preserve">1h58'11''</t>
  </si>
  <si>
    <t xml:space="preserve">1h58'12''</t>
  </si>
  <si>
    <t xml:space="preserve">CHAUVEAU Sylvie</t>
  </si>
  <si>
    <t xml:space="preserve">2h05'09''</t>
  </si>
  <si>
    <t xml:space="preserve">VEF/68</t>
  </si>
  <si>
    <t xml:space="preserve">3h37'09''</t>
  </si>
  <si>
    <t xml:space="preserve">3h52'48''</t>
  </si>
  <si>
    <t xml:space="preserve">4h04'45''</t>
  </si>
  <si>
    <t xml:space="preserve">4h25'12''</t>
  </si>
  <si>
    <t xml:space="preserve">5h08'24''</t>
  </si>
  <si>
    <t xml:space="preserve">CRIADO Marion</t>
  </si>
  <si>
    <t xml:space="preserve">SEF/85</t>
  </si>
  <si>
    <t xml:space="preserve">5h32'17''</t>
  </si>
  <si>
    <t xml:space="preserve">13m10</t>
  </si>
  <si>
    <t xml:space="preserve">12m68</t>
  </si>
  <si>
    <t xml:space="preserve">21m32</t>
  </si>
  <si>
    <t xml:space="preserve">15m33</t>
  </si>
  <si>
    <t xml:space="preserve">8m65</t>
  </si>
  <si>
    <t xml:space="preserve">5m02 (+1.8)</t>
  </si>
  <si>
    <t xml:space="preserve">4m56</t>
  </si>
  <si>
    <t xml:space="preserve">4m45</t>
  </si>
  <si>
    <t xml:space="preserve">3m97</t>
  </si>
  <si>
    <t xml:space="preserve">MOUTAKALA Niobe</t>
  </si>
  <si>
    <t xml:space="preserve">3m93 (NC)</t>
  </si>
  <si>
    <t xml:space="preserve">3m88 (NC)</t>
  </si>
  <si>
    <t xml:space="preserve">BOUZIDI Melissa</t>
  </si>
  <si>
    <t xml:space="preserve">3m79 (+2.1)</t>
  </si>
  <si>
    <t xml:space="preserve">3m77 (NC)</t>
  </si>
  <si>
    <t xml:space="preserve">KOUO Solene</t>
  </si>
  <si>
    <t xml:space="preserve">3m53 (NC)</t>
  </si>
  <si>
    <t xml:space="preserve">DOULIN Perrine</t>
  </si>
  <si>
    <t xml:space="preserve">3m48 (NC)</t>
  </si>
  <si>
    <t xml:space="preserve">ADOUN Anais</t>
  </si>
  <si>
    <t xml:space="preserve">3m46 (NC)</t>
  </si>
  <si>
    <t xml:space="preserve">3m19 (NC)</t>
  </si>
  <si>
    <t xml:space="preserve">CAPILLON Fleur</t>
  </si>
  <si>
    <t xml:space="preserve">3m10 (NC)</t>
  </si>
  <si>
    <t xml:space="preserve">DIAKITE Mariam</t>
  </si>
  <si>
    <t xml:space="preserve">3m09 (NC)</t>
  </si>
  <si>
    <t xml:space="preserve">NAJI Manal</t>
  </si>
  <si>
    <t xml:space="preserve">POF/06</t>
  </si>
  <si>
    <t xml:space="preserve">3m04 (NC)</t>
  </si>
  <si>
    <t xml:space="preserve">KOUBI Jeanne</t>
  </si>
  <si>
    <t xml:space="preserve">3m02 (NC)</t>
  </si>
  <si>
    <t xml:space="preserve">RATTON Anouck</t>
  </si>
  <si>
    <t xml:space="preserve">2m60 (NC)</t>
  </si>
  <si>
    <t xml:space="preserve">TAOUTI Yousra</t>
  </si>
  <si>
    <t xml:space="preserve">2m52 (NC)</t>
  </si>
  <si>
    <t xml:space="preserve">CHAILLET Anouk</t>
  </si>
  <si>
    <t xml:space="preserve">16m88</t>
  </si>
  <si>
    <t xml:space="preserve">LANCHAIS Irina (RUS)</t>
  </si>
  <si>
    <t xml:space="preserve">12m80</t>
  </si>
  <si>
    <t xml:space="preserve">1m45</t>
  </si>
  <si>
    <t xml:space="preserve">1m36</t>
  </si>
  <si>
    <t xml:space="preserve">1m26</t>
  </si>
  <si>
    <t xml:space="preserve">1m10</t>
  </si>
  <si>
    <t xml:space="preserve">0m75</t>
  </si>
  <si>
    <t xml:space="preserve">8m85</t>
  </si>
  <si>
    <t xml:space="preserve">6m83</t>
  </si>
  <si>
    <t xml:space="preserve">6m14</t>
  </si>
  <si>
    <t xml:space="preserve">5m82</t>
  </si>
  <si>
    <t xml:space="preserve">4m59</t>
  </si>
  <si>
    <t xml:space="preserve">8m88 (+2.0)</t>
  </si>
  <si>
    <t xml:space="preserve">7m81 (-0.0)</t>
  </si>
  <si>
    <t xml:space="preserve">7m65 (N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mmmm\ d&quot;, &quot;yyyy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sz val="9"/>
      <color rgb="FF000000"/>
      <name val="Times New Roman"/>
      <family val="1"/>
    </font>
    <font>
      <b val="true"/>
      <sz val="10"/>
      <color rgb="FF000000"/>
      <name val="Arial1"/>
      <family val="0"/>
    </font>
    <font>
      <b val="true"/>
      <sz val="10"/>
      <color rgb="FF0000FF"/>
      <name val="Comic Sans MS"/>
      <family val="4"/>
    </font>
    <font>
      <b val="true"/>
      <sz val="10"/>
      <color rgb="FF000080"/>
      <name val="Comic Sans MS"/>
      <family val="4"/>
    </font>
    <font>
      <sz val="9"/>
      <color rgb="FF000000"/>
      <name val="Comic Sans MS"/>
      <family val="4"/>
    </font>
    <font>
      <b val="true"/>
      <sz val="9"/>
      <color rgb="FF0000FF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bddThrowAthlete(&apos;resultats&apos;,%201063332,%200)" TargetMode="External"/><Relationship Id="rId2" Type="http://schemas.openxmlformats.org/officeDocument/2006/relationships/hyperlink" Target="javascript:bddThrowAthlete(&apos;resultats&apos;,%20998875,%200)" TargetMode="External"/><Relationship Id="rId3" Type="http://schemas.openxmlformats.org/officeDocument/2006/relationships/hyperlink" Target="javascript:bddThrowAthlete(&apos;resultats&apos;,%208169384,%200)" TargetMode="External"/><Relationship Id="rId4" Type="http://schemas.openxmlformats.org/officeDocument/2006/relationships/hyperlink" Target="javascript:bddThrowAthlete(&apos;resultats&apos;,%2013528515,%200)" TargetMode="External"/><Relationship Id="rId5" Type="http://schemas.openxmlformats.org/officeDocument/2006/relationships/hyperlink" Target="javascript:bddThrowAthlete(&apos;resultats&apos;,%2014505624,%200)" TargetMode="External"/><Relationship Id="rId6" Type="http://schemas.openxmlformats.org/officeDocument/2006/relationships/hyperlink" Target="javascript:bddThrowAthlete(&apos;resultats&apos;,%2010016992,%200)" TargetMode="External"/><Relationship Id="rId7" Type="http://schemas.openxmlformats.org/officeDocument/2006/relationships/hyperlink" Target="javascript:bddThrowAthlete(&apos;resultats&apos;,%204441438,%200)" TargetMode="External"/><Relationship Id="rId8" Type="http://schemas.openxmlformats.org/officeDocument/2006/relationships/hyperlink" Target="javascript:bddThrowAthlete(&apos;resultats&apos;,%208386983,%200)" TargetMode="External"/><Relationship Id="rId9" Type="http://schemas.openxmlformats.org/officeDocument/2006/relationships/hyperlink" Target="javascript:bddThrowAthlete(&apos;resultats&apos;,%20288048,%200)" TargetMode="External"/><Relationship Id="rId10" Type="http://schemas.openxmlformats.org/officeDocument/2006/relationships/hyperlink" Target="javascript:bddThrowAthlete(&apos;resultats&apos;,%2010016992,%200)" TargetMode="External"/><Relationship Id="rId11" Type="http://schemas.openxmlformats.org/officeDocument/2006/relationships/hyperlink" Target="javascript:bddThrowAthlete(&apos;resultats&apos;,%204571316,%200)" TargetMode="External"/><Relationship Id="rId12" Type="http://schemas.openxmlformats.org/officeDocument/2006/relationships/hyperlink" Target="javascript:bddThrowAthlete(&apos;resultats&apos;,%201076608,%200)" TargetMode="External"/><Relationship Id="rId13" Type="http://schemas.openxmlformats.org/officeDocument/2006/relationships/hyperlink" Target="javascript:bddThrowAthlete(&apos;resultats&apos;,%201063332,%200)" TargetMode="External"/><Relationship Id="rId14" Type="http://schemas.openxmlformats.org/officeDocument/2006/relationships/hyperlink" Target="javascript:bddThrowAthlete(&apos;resultats&apos;,%2058878,%200)" TargetMode="External"/><Relationship Id="rId15" Type="http://schemas.openxmlformats.org/officeDocument/2006/relationships/hyperlink" Target="javascript:bddThrowAthlete(&apos;resultats&apos;,%201549002,%200)" TargetMode="External"/><Relationship Id="rId16" Type="http://schemas.openxmlformats.org/officeDocument/2006/relationships/hyperlink" Target="javascript:bddThrowAthlete(&apos;resultats&apos;,%20998875,%200)" TargetMode="External"/><Relationship Id="rId17" Type="http://schemas.openxmlformats.org/officeDocument/2006/relationships/hyperlink" Target="javascript:bddThrowAthlete(&apos;resultats&apos;,%208169384,%200)" TargetMode="External"/><Relationship Id="rId18" Type="http://schemas.openxmlformats.org/officeDocument/2006/relationships/hyperlink" Target="javascript:bddThrowAthlete(&apos;resultats&apos;,%204441438,%200)" TargetMode="External"/><Relationship Id="rId19" Type="http://schemas.openxmlformats.org/officeDocument/2006/relationships/hyperlink" Target="javascript:bddThrowAthlete(&apos;resultats&apos;,%20288048,%200)" TargetMode="External"/><Relationship Id="rId20" Type="http://schemas.openxmlformats.org/officeDocument/2006/relationships/hyperlink" Target="javascript:bddThrowAthlete(&apos;resultats&apos;,%2010016992,%200)" TargetMode="External"/><Relationship Id="rId21" Type="http://schemas.openxmlformats.org/officeDocument/2006/relationships/hyperlink" Target="javascript:bddThrowAthlete(&apos;resultats&apos;,%208386983,%200)" TargetMode="External"/><Relationship Id="rId22" Type="http://schemas.openxmlformats.org/officeDocument/2006/relationships/hyperlink" Target="javascript:bddThrowAthlete(&apos;resultats&apos;,%2058878,%200)" TargetMode="External"/><Relationship Id="rId23" Type="http://schemas.openxmlformats.org/officeDocument/2006/relationships/hyperlink" Target="javascript:bddThrowAthlete(&apos;resultats&apos;,%201549002,%200)" TargetMode="External"/><Relationship Id="rId24" Type="http://schemas.openxmlformats.org/officeDocument/2006/relationships/hyperlink" Target="javascript:bddThrowAthlete(&apos;resultats&apos;,%201063332,%200)" TargetMode="External"/><Relationship Id="rId25" Type="http://schemas.openxmlformats.org/officeDocument/2006/relationships/hyperlink" Target="javascript:bddThrowAthlete(&apos;resultats&apos;,%2016645,%200)" TargetMode="External"/><Relationship Id="rId26" Type="http://schemas.openxmlformats.org/officeDocument/2006/relationships/hyperlink" Target="javascript:bddThrowAthlete(&apos;resultats&apos;,%204441438,%200)" TargetMode="External"/><Relationship Id="rId27" Type="http://schemas.openxmlformats.org/officeDocument/2006/relationships/hyperlink" Target="javascript:bddThrowAthlete(&apos;resultats&apos;,%2011464699,%200)" TargetMode="External"/><Relationship Id="rId28" Type="http://schemas.openxmlformats.org/officeDocument/2006/relationships/hyperlink" Target="javascript:bddThrowAthlete(&apos;resultats&apos;,%208386983,%200)" TargetMode="External"/><Relationship Id="rId29" Type="http://schemas.openxmlformats.org/officeDocument/2006/relationships/hyperlink" Target="javascript:bddThrowAthlete(&apos;resultats&apos;,%201063332,%200)" TargetMode="External"/><Relationship Id="rId30" Type="http://schemas.openxmlformats.org/officeDocument/2006/relationships/hyperlink" Target="javascript:bddThrowAthlete(&apos;resultats&apos;,%2083289,%200)" TargetMode="External"/><Relationship Id="rId31" Type="http://schemas.openxmlformats.org/officeDocument/2006/relationships/hyperlink" Target="javascript:bddThrowAthlete(&apos;resultats&apos;,%2014505624,%200)" TargetMode="External"/><Relationship Id="rId32" Type="http://schemas.openxmlformats.org/officeDocument/2006/relationships/hyperlink" Target="javascript:bddThrowAthlete(&apos;resultats&apos;,%2075997,%200)" TargetMode="External"/><Relationship Id="rId33" Type="http://schemas.openxmlformats.org/officeDocument/2006/relationships/hyperlink" Target="javascript:bddThrowAthlete(&apos;resultats&apos;,%2013005566,%200)" TargetMode="External"/><Relationship Id="rId34" Type="http://schemas.openxmlformats.org/officeDocument/2006/relationships/hyperlink" Target="javascript:bddThrowAthlete(&apos;resultats&apos;,%204223684,%200)" TargetMode="External"/><Relationship Id="rId35" Type="http://schemas.openxmlformats.org/officeDocument/2006/relationships/hyperlink" Target="javascript:bddThrowAthlete(&apos;resultats&apos;,%2010845238,%200)" TargetMode="External"/><Relationship Id="rId36" Type="http://schemas.openxmlformats.org/officeDocument/2006/relationships/hyperlink" Target="javascript:bddThrowAthlete(&apos;resultats&apos;,%207324711,%200)" TargetMode="External"/><Relationship Id="rId37" Type="http://schemas.openxmlformats.org/officeDocument/2006/relationships/hyperlink" Target="javascript:bddThrowAthlete(&apos;resultats&apos;,%207833177,%200)" TargetMode="External"/><Relationship Id="rId38" Type="http://schemas.openxmlformats.org/officeDocument/2006/relationships/hyperlink" Target="javascript:bddThrowAthlete(&apos;resultats&apos;,%207324711,%200)" TargetMode="External"/><Relationship Id="rId39" Type="http://schemas.openxmlformats.org/officeDocument/2006/relationships/hyperlink" Target="javascript:bddThrowAthlete(&apos;resultats&apos;,%204223684,%200)" TargetMode="External"/><Relationship Id="rId40" Type="http://schemas.openxmlformats.org/officeDocument/2006/relationships/hyperlink" Target="javascript:bddThrowAthlete(&apos;resultats&apos;,%2010845238,%200)" TargetMode="External"/><Relationship Id="rId41" Type="http://schemas.openxmlformats.org/officeDocument/2006/relationships/hyperlink" Target="javascript:bddThrowAthlete(&apos;resultats&apos;,%209077,%200)" TargetMode="External"/><Relationship Id="rId42" Type="http://schemas.openxmlformats.org/officeDocument/2006/relationships/hyperlink" Target="javascript:bddThrowAthlete(&apos;resultats&apos;,%2016645,%200)" TargetMode="External"/><Relationship Id="rId43" Type="http://schemas.openxmlformats.org/officeDocument/2006/relationships/hyperlink" Target="javascript:bddThrowAthlete(&apos;resultats&apos;,%202151900,%200)" TargetMode="External"/><Relationship Id="rId44" Type="http://schemas.openxmlformats.org/officeDocument/2006/relationships/hyperlink" Target="javascript:bddThrowAthlete(&apos;resultats&apos;,%20108710,%200)" TargetMode="External"/><Relationship Id="rId45" Type="http://schemas.openxmlformats.org/officeDocument/2006/relationships/hyperlink" Target="javascript:bddThrowAthlete(&apos;resultats&apos;,%201212970,%200)" TargetMode="External"/><Relationship Id="rId46" Type="http://schemas.openxmlformats.org/officeDocument/2006/relationships/hyperlink" Target="javascript:bddThrowAthlete(&apos;resultats&apos;,%202630658,%200)" TargetMode="External"/><Relationship Id="rId47" Type="http://schemas.openxmlformats.org/officeDocument/2006/relationships/hyperlink" Target="javascript:bddThrowAthlete(&apos;resultats&apos;,%209310278,%200)" TargetMode="External"/><Relationship Id="rId48" Type="http://schemas.openxmlformats.org/officeDocument/2006/relationships/hyperlink" Target="javascript:bddThrowAthlete(&apos;resultats&apos;,%209267117,%200)" TargetMode="External"/><Relationship Id="rId49" Type="http://schemas.openxmlformats.org/officeDocument/2006/relationships/hyperlink" Target="javascript:bddThrowAthlete(&apos;resultats&apos;,%2011075735,%200)" TargetMode="External"/><Relationship Id="rId50" Type="http://schemas.openxmlformats.org/officeDocument/2006/relationships/hyperlink" Target="javascript:bddThrowAthlete(&apos;resultats&apos;,%2075997,%200)" TargetMode="External"/><Relationship Id="rId51" Type="http://schemas.openxmlformats.org/officeDocument/2006/relationships/hyperlink" Target="javascript:bddThrowAthlete(&apos;resultats&apos;,%2068867,%200)" TargetMode="External"/><Relationship Id="rId52" Type="http://schemas.openxmlformats.org/officeDocument/2006/relationships/hyperlink" Target="javascript:bddThrowAthlete(&apos;resultats&apos;,%203220642,%200)" TargetMode="External"/><Relationship Id="rId53" Type="http://schemas.openxmlformats.org/officeDocument/2006/relationships/hyperlink" Target="javascript:bddThrowAthlete(&apos;resultats&apos;,%208085753,%200)" TargetMode="External"/><Relationship Id="rId54" Type="http://schemas.openxmlformats.org/officeDocument/2006/relationships/hyperlink" Target="javascript:bddThrowAthlete(&apos;resultats&apos;,%204223684,%200)" TargetMode="External"/><Relationship Id="rId55" Type="http://schemas.openxmlformats.org/officeDocument/2006/relationships/hyperlink" Target="javascript:bddThrowAthlete(&apos;resultats&apos;,%2013005566,%200)" TargetMode="External"/><Relationship Id="rId56" Type="http://schemas.openxmlformats.org/officeDocument/2006/relationships/hyperlink" Target="javascript:bddThrowAthlete(&apos;resultats&apos;,%2010845238,%200)" TargetMode="External"/><Relationship Id="rId57" Type="http://schemas.openxmlformats.org/officeDocument/2006/relationships/hyperlink" Target="javascript:bddThrowAthlete(&apos;resultats&apos;,%207324711,%200)" TargetMode="External"/><Relationship Id="rId58" Type="http://schemas.openxmlformats.org/officeDocument/2006/relationships/hyperlink" Target="javascript:bddThrowAthlete(&apos;resultats&apos;,%202151900,%200)" TargetMode="External"/><Relationship Id="rId59" Type="http://schemas.openxmlformats.org/officeDocument/2006/relationships/hyperlink" Target="javascript:bddThrowAthlete(&apos;resultats&apos;,%207379816,%200)" TargetMode="External"/><Relationship Id="rId60" Type="http://schemas.openxmlformats.org/officeDocument/2006/relationships/hyperlink" Target="javascript:bddThrowAthlete(&apos;resultats&apos;,%20115494,%200)" TargetMode="External"/><Relationship Id="rId61" Type="http://schemas.openxmlformats.org/officeDocument/2006/relationships/hyperlink" Target="javascript:bddThrowAthlete(&apos;resultats&apos;,%2068867,%200)" TargetMode="External"/><Relationship Id="rId62" Type="http://schemas.openxmlformats.org/officeDocument/2006/relationships/hyperlink" Target="javascript:bddThrowAthlete(&apos;resultats&apos;,%203220642,%200)" TargetMode="External"/><Relationship Id="rId63" Type="http://schemas.openxmlformats.org/officeDocument/2006/relationships/hyperlink" Target="javascript:bddThrowAthlete(&apos;resultats&apos;,%208085753,%200)" TargetMode="External"/><Relationship Id="rId64" Type="http://schemas.openxmlformats.org/officeDocument/2006/relationships/hyperlink" Target="javascript:bddThrowAthlete(&apos;resultats&apos;,%202151900,%200)" TargetMode="External"/><Relationship Id="rId65" Type="http://schemas.openxmlformats.org/officeDocument/2006/relationships/hyperlink" Target="javascript:bddThrowAthlete(&apos;resultats&apos;,%207324711,%200)" TargetMode="External"/><Relationship Id="rId66" Type="http://schemas.openxmlformats.org/officeDocument/2006/relationships/hyperlink" Target="javascript:bddThrowAthlete(&apos;resultats&apos;,%2068867,%200)" TargetMode="External"/><Relationship Id="rId67" Type="http://schemas.openxmlformats.org/officeDocument/2006/relationships/hyperlink" Target="javascript:bddThrowAthlete(&apos;resultats&apos;,%209077,%200)" TargetMode="External"/><Relationship Id="rId68" Type="http://schemas.openxmlformats.org/officeDocument/2006/relationships/hyperlink" Target="javascript:bddThrowAthlete(&apos;resultats&apos;,%203220642,%200)" TargetMode="External"/><Relationship Id="rId69" Type="http://schemas.openxmlformats.org/officeDocument/2006/relationships/hyperlink" Target="javascript:bddThrowAthlete(&apos;resultats&apos;,%2068867,%200)" TargetMode="External"/><Relationship Id="rId70" Type="http://schemas.openxmlformats.org/officeDocument/2006/relationships/hyperlink" Target="javascript:bddThrowAthlete(&apos;resultats&apos;,%209067,%200)" TargetMode="External"/><Relationship Id="rId71" Type="http://schemas.openxmlformats.org/officeDocument/2006/relationships/hyperlink" Target="javascript:bddThrowAthlete(&apos;resultats&apos;,%204223684,%200)" TargetMode="External"/><Relationship Id="rId72" Type="http://schemas.openxmlformats.org/officeDocument/2006/relationships/hyperlink" Target="javascript:bddThrowAthlete(&apos;resultats&apos;,%202151900,%200)" TargetMode="External"/><Relationship Id="rId73" Type="http://schemas.openxmlformats.org/officeDocument/2006/relationships/hyperlink" Target="javascript:bddThrowAthlete(&apos;resultats&apos;,%20108710,%200)" TargetMode="External"/><Relationship Id="rId74" Type="http://schemas.openxmlformats.org/officeDocument/2006/relationships/hyperlink" Target="javascript:bddThrowAthlete(&apos;resultats&apos;,%20998875,%200)" TargetMode="External"/><Relationship Id="rId75" Type="http://schemas.openxmlformats.org/officeDocument/2006/relationships/hyperlink" Target="javascript:bddThrowAthlete(&apos;resultats&apos;,%202694257,%200)" TargetMode="External"/><Relationship Id="rId76" Type="http://schemas.openxmlformats.org/officeDocument/2006/relationships/hyperlink" Target="javascript:bddThrowAthlete(&apos;resultats&apos;,%2016645,%200)" TargetMode="External"/><Relationship Id="rId77" Type="http://schemas.openxmlformats.org/officeDocument/2006/relationships/hyperlink" Target="javascript:bddThrowAthlete(&apos;resultats&apos;,%2044837,%200)" TargetMode="External"/><Relationship Id="rId78" Type="http://schemas.openxmlformats.org/officeDocument/2006/relationships/hyperlink" Target="javascript:bddThrowAthlete(&apos;resultats&apos;,%205627131,%200)" TargetMode="External"/><Relationship Id="rId79" Type="http://schemas.openxmlformats.org/officeDocument/2006/relationships/hyperlink" Target="javascript:bddThrowAthlete(&apos;resultats&apos;,%2010060,%200)" TargetMode="External"/><Relationship Id="rId80" Type="http://schemas.openxmlformats.org/officeDocument/2006/relationships/hyperlink" Target="javascript:bddThrowAthlete(&apos;resultats&apos;,%209478640,%200)" TargetMode="External"/><Relationship Id="rId81" Type="http://schemas.openxmlformats.org/officeDocument/2006/relationships/hyperlink" Target="javascript:bddThrowAthlete(&apos;resultats&apos;,%2011731814,%200)" TargetMode="External"/><Relationship Id="rId82" Type="http://schemas.openxmlformats.org/officeDocument/2006/relationships/hyperlink" Target="javascript:bddThrowAthlete(&apos;resultats&apos;,%20115494,%200)" TargetMode="External"/><Relationship Id="rId83" Type="http://schemas.openxmlformats.org/officeDocument/2006/relationships/hyperlink" Target="javascript:bddThrowAthlete(&apos;resultats&apos;,%209067,%200)" TargetMode="External"/><Relationship Id="rId84" Type="http://schemas.openxmlformats.org/officeDocument/2006/relationships/hyperlink" Target="javascript:bddThrowAthlete(&apos;resultats&apos;,%2068867,%200)" TargetMode="External"/><Relationship Id="rId85" Type="http://schemas.openxmlformats.org/officeDocument/2006/relationships/hyperlink" Target="javascript:bddThrowAthlete(&apos;resultats&apos;,%204223684,%200)" TargetMode="External"/><Relationship Id="rId86" Type="http://schemas.openxmlformats.org/officeDocument/2006/relationships/hyperlink" Target="javascript:bddThrowAthlete(&apos;resultats&apos;,%203220642,%200)" TargetMode="External"/><Relationship Id="rId87" Type="http://schemas.openxmlformats.org/officeDocument/2006/relationships/hyperlink" Target="javascript:bddThrowAthlete(&apos;resultats&apos;,%2075997,%200)" TargetMode="External"/><Relationship Id="rId88" Type="http://schemas.openxmlformats.org/officeDocument/2006/relationships/hyperlink" Target="javascript:bddThrowAthlete(&apos;resultats&apos;,%208085753,%200)" TargetMode="External"/><Relationship Id="rId89" Type="http://schemas.openxmlformats.org/officeDocument/2006/relationships/hyperlink" Target="javascript:bddThrowAthlete(&apos;resultats&apos;,%207303233,%200)" TargetMode="External"/><Relationship Id="rId90" Type="http://schemas.openxmlformats.org/officeDocument/2006/relationships/hyperlink" Target="javascript:bddThrowAthlete(&apos;resultats&apos;,%20108710,%200)" TargetMode="External"/><Relationship Id="rId91" Type="http://schemas.openxmlformats.org/officeDocument/2006/relationships/hyperlink" Target="javascript:bddThrowAthlete(&apos;resultats&apos;,%202151900,%200)" TargetMode="External"/><Relationship Id="rId92" Type="http://schemas.openxmlformats.org/officeDocument/2006/relationships/hyperlink" Target="javascript:bddThrowAthlete(&apos;resultats&apos;,%201934266,%200)" TargetMode="External"/><Relationship Id="rId93" Type="http://schemas.openxmlformats.org/officeDocument/2006/relationships/hyperlink" Target="javascript:bddThrowAthlete(&apos;resultats&apos;,%207379816,%200)" TargetMode="External"/><Relationship Id="rId94" Type="http://schemas.openxmlformats.org/officeDocument/2006/relationships/hyperlink" Target="javascript:bddThrowAthlete(&apos;resultats&apos;,%202017334,%200)" TargetMode="External"/><Relationship Id="rId95" Type="http://schemas.openxmlformats.org/officeDocument/2006/relationships/hyperlink" Target="javascript:bddThrowAthlete(&apos;resultats&apos;,%20532304,%200)" TargetMode="External"/><Relationship Id="rId96" Type="http://schemas.openxmlformats.org/officeDocument/2006/relationships/hyperlink" Target="javascript:bddThrowAthlete(&apos;resultats&apos;,%207324711,%200)" TargetMode="External"/><Relationship Id="rId97" Type="http://schemas.openxmlformats.org/officeDocument/2006/relationships/hyperlink" Target="javascript:bddThrowAthlete(&apos;resultats&apos;,%207833177,%200)" TargetMode="External"/><Relationship Id="rId98" Type="http://schemas.openxmlformats.org/officeDocument/2006/relationships/hyperlink" Target="javascript:bddThrowAthlete(&apos;resultats&apos;,%201598616,%200)" TargetMode="External"/><Relationship Id="rId99" Type="http://schemas.openxmlformats.org/officeDocument/2006/relationships/hyperlink" Target="javascript:bddThrowAthlete(&apos;resultats&apos;,%207686951,%200)" TargetMode="External"/><Relationship Id="rId100" Type="http://schemas.openxmlformats.org/officeDocument/2006/relationships/hyperlink" Target="javascript:bddThrowAthlete(&apos;resultats&apos;,%204357959,%200)" TargetMode="External"/><Relationship Id="rId101" Type="http://schemas.openxmlformats.org/officeDocument/2006/relationships/hyperlink" Target="javascript:bddThrowAthlete(&apos;resultats&apos;,%209077,%200)" TargetMode="External"/><Relationship Id="rId102" Type="http://schemas.openxmlformats.org/officeDocument/2006/relationships/hyperlink" Target="javascript:bddThrowAthlete(&apos;resultats&apos;,%209217,%200)" TargetMode="External"/><Relationship Id="rId103" Type="http://schemas.openxmlformats.org/officeDocument/2006/relationships/hyperlink" Target="javascript:bddThrowAthlete(&apos;resultats&apos;,%2013953131,%200)" TargetMode="External"/><Relationship Id="rId104" Type="http://schemas.openxmlformats.org/officeDocument/2006/relationships/hyperlink" Target="javascript:bddThrowAthlete(&apos;resultats&apos;,%202630658,%200)" TargetMode="External"/><Relationship Id="rId105" Type="http://schemas.openxmlformats.org/officeDocument/2006/relationships/hyperlink" Target="javascript:bddThrowAthlete(&apos;resultats&apos;,%2013005566,%200)" TargetMode="External"/><Relationship Id="rId106" Type="http://schemas.openxmlformats.org/officeDocument/2006/relationships/hyperlink" Target="javascript:bddThrowAthlete(&apos;resultats&apos;,%208153633,%200)" TargetMode="External"/><Relationship Id="rId107" Type="http://schemas.openxmlformats.org/officeDocument/2006/relationships/hyperlink" Target="javascript:bddThrowAthlete(&apos;resultats&apos;,%2010845238,%200)" TargetMode="External"/><Relationship Id="rId108" Type="http://schemas.openxmlformats.org/officeDocument/2006/relationships/hyperlink" Target="javascript:bddThrowAthlete(&apos;resultats&apos;,%2013949761,%200)" TargetMode="External"/><Relationship Id="rId109" Type="http://schemas.openxmlformats.org/officeDocument/2006/relationships/hyperlink" Target="javascript:bddThrowAthlete(&apos;resultats&apos;,%20362034,%200)" TargetMode="External"/><Relationship Id="rId110" Type="http://schemas.openxmlformats.org/officeDocument/2006/relationships/hyperlink" Target="javascript:bddThrowAthlete(&apos;resultats&apos;,%2044837,%200)" TargetMode="External"/><Relationship Id="rId111" Type="http://schemas.openxmlformats.org/officeDocument/2006/relationships/hyperlink" Target="javascript:bddThrowAthlete(&apos;resultats&apos;,%201212970,%200)" TargetMode="External"/><Relationship Id="rId112" Type="http://schemas.openxmlformats.org/officeDocument/2006/relationships/hyperlink" Target="javascript:bddThrowAthlete(&apos;resultats&apos;,%209607351,%200)" TargetMode="External"/><Relationship Id="rId113" Type="http://schemas.openxmlformats.org/officeDocument/2006/relationships/hyperlink" Target="javascript:bddThrowAthlete(&apos;resultats&apos;,%205857909,%200)" TargetMode="External"/><Relationship Id="rId114" Type="http://schemas.openxmlformats.org/officeDocument/2006/relationships/hyperlink" Target="javascript:bddThrowAthlete(&apos;resultats&apos;,%20998875,%200)" TargetMode="External"/><Relationship Id="rId115" Type="http://schemas.openxmlformats.org/officeDocument/2006/relationships/hyperlink" Target="javascript:bddThrowAthlete(&apos;resultats&apos;,%205627131,%200)" TargetMode="External"/><Relationship Id="rId116" Type="http://schemas.openxmlformats.org/officeDocument/2006/relationships/hyperlink" Target="javascript:bddThrowAthlete(&apos;resultats&apos;,%2011103614,%200)" TargetMode="External"/><Relationship Id="rId117" Type="http://schemas.openxmlformats.org/officeDocument/2006/relationships/hyperlink" Target="javascript:bddThrowAthlete(&apos;resultats&apos;,%203426665,%200)" TargetMode="External"/><Relationship Id="rId118" Type="http://schemas.openxmlformats.org/officeDocument/2006/relationships/hyperlink" Target="javascript:bddThrowAthlete(&apos;resultats&apos;,%20923537,%200)" TargetMode="External"/><Relationship Id="rId119" Type="http://schemas.openxmlformats.org/officeDocument/2006/relationships/hyperlink" Target="javascript:bddThrowAthlete(&apos;resultats&apos;,%2012967688,%200)" TargetMode="External"/><Relationship Id="rId120" Type="http://schemas.openxmlformats.org/officeDocument/2006/relationships/hyperlink" Target="javascript:bddThrowAthlete(&apos;resultats&apos;,%2013862812,%200)" TargetMode="External"/><Relationship Id="rId121" Type="http://schemas.openxmlformats.org/officeDocument/2006/relationships/hyperlink" Target="javascript:bddThrowAthlete(&apos;resultats&apos;,%2011586036,%200)" TargetMode="External"/><Relationship Id="rId122" Type="http://schemas.openxmlformats.org/officeDocument/2006/relationships/hyperlink" Target="javascript:bddThrowAthlete(&apos;resultats&apos;,%20911554,%200)" TargetMode="External"/><Relationship Id="rId123" Type="http://schemas.openxmlformats.org/officeDocument/2006/relationships/hyperlink" Target="javascript:bddThrowAthlete(&apos;resultats&apos;,%206881343,%200)" TargetMode="External"/><Relationship Id="rId124" Type="http://schemas.openxmlformats.org/officeDocument/2006/relationships/hyperlink" Target="javascript:bddThrowAthlete(&apos;resultats&apos;,%204313494,%200)" TargetMode="External"/><Relationship Id="rId125" Type="http://schemas.openxmlformats.org/officeDocument/2006/relationships/hyperlink" Target="javascript:bddThrowAthlete(&apos;resultats&apos;,%2013999331,%200)" TargetMode="External"/><Relationship Id="rId126" Type="http://schemas.openxmlformats.org/officeDocument/2006/relationships/hyperlink" Target="javascript:bddThrowAthlete(&apos;resultats&apos;,%207686951,%200)" TargetMode="External"/><Relationship Id="rId127" Type="http://schemas.openxmlformats.org/officeDocument/2006/relationships/hyperlink" Target="javascript:bddThrowAthlete(&apos;resultats&apos;,%208085753,%200)" TargetMode="External"/><Relationship Id="rId128" Type="http://schemas.openxmlformats.org/officeDocument/2006/relationships/hyperlink" Target="javascript:bddThrowAthlete(&apos;resultats&apos;,%204223684,%200)" TargetMode="External"/><Relationship Id="rId129" Type="http://schemas.openxmlformats.org/officeDocument/2006/relationships/hyperlink" Target="javascript:bddThrowAthlete(&apos;resultats&apos;,%202151900,%200)" TargetMode="External"/><Relationship Id="rId130" Type="http://schemas.openxmlformats.org/officeDocument/2006/relationships/hyperlink" Target="javascript:bddThrowAthlete(&apos;resultats&apos;,%203220642,%200)" TargetMode="External"/><Relationship Id="rId131" Type="http://schemas.openxmlformats.org/officeDocument/2006/relationships/hyperlink" Target="javascript:bddThrowAthlete(&apos;resultats&apos;,%201934266,%200)" TargetMode="External"/><Relationship Id="rId132" Type="http://schemas.openxmlformats.org/officeDocument/2006/relationships/hyperlink" Target="javascript:bddThrowAthlete(&apos;resultats&apos;,%2013949761,%200)" TargetMode="External"/><Relationship Id="rId133" Type="http://schemas.openxmlformats.org/officeDocument/2006/relationships/hyperlink" Target="javascript:bddThrowAthlete(&apos;resultats&apos;,%209077,%200)" TargetMode="External"/><Relationship Id="rId134" Type="http://schemas.openxmlformats.org/officeDocument/2006/relationships/hyperlink" Target="javascript:bddThrowAthlete(&apos;resultats&apos;,%20362034,%200)" TargetMode="External"/><Relationship Id="rId135" Type="http://schemas.openxmlformats.org/officeDocument/2006/relationships/hyperlink" Target="javascript:bddThrowAthlete(&apos;resultats&apos;,%2013005566,%200)" TargetMode="External"/><Relationship Id="rId136" Type="http://schemas.openxmlformats.org/officeDocument/2006/relationships/hyperlink" Target="javascript:bddThrowAthlete(&apos;resultats&apos;,%201598616,%200)" TargetMode="External"/><Relationship Id="rId137" Type="http://schemas.openxmlformats.org/officeDocument/2006/relationships/hyperlink" Target="javascript:bddThrowAthlete(&apos;resultats&apos;,%208153633,%200)" TargetMode="External"/><Relationship Id="rId138" Type="http://schemas.openxmlformats.org/officeDocument/2006/relationships/hyperlink" Target="javascript:bddThrowAthlete(&apos;resultats&apos;,%202694257,%200)" TargetMode="External"/><Relationship Id="rId139" Type="http://schemas.openxmlformats.org/officeDocument/2006/relationships/hyperlink" Target="javascript:bddThrowAthlete(&apos;resultats&apos;,%2010845238,%200)" TargetMode="External"/><Relationship Id="rId140" Type="http://schemas.openxmlformats.org/officeDocument/2006/relationships/hyperlink" Target="javascript:bddThrowAthlete(&apos;resultats&apos;,%2011103614,%200)" TargetMode="External"/><Relationship Id="rId141" Type="http://schemas.openxmlformats.org/officeDocument/2006/relationships/hyperlink" Target="javascript:bddThrowAthlete(&apos;resultats&apos;,%2010060,%200)" TargetMode="External"/><Relationship Id="rId142" Type="http://schemas.openxmlformats.org/officeDocument/2006/relationships/hyperlink" Target="javascript:bddThrowAthlete(&apos;resultats&apos;,%205857909,%200)" TargetMode="External"/><Relationship Id="rId143" Type="http://schemas.openxmlformats.org/officeDocument/2006/relationships/hyperlink" Target="javascript:bddThrowAthlete(&apos;resultats&apos;,%203426665,%200)" TargetMode="External"/><Relationship Id="rId144" Type="http://schemas.openxmlformats.org/officeDocument/2006/relationships/hyperlink" Target="javascript:bddThrowAthlete(&apos;resultats&apos;,%209607351,%200)" TargetMode="External"/><Relationship Id="rId145" Type="http://schemas.openxmlformats.org/officeDocument/2006/relationships/hyperlink" Target="javascript:bddThrowAthlete(&apos;resultats&apos;,%208153659,%200)" TargetMode="External"/><Relationship Id="rId146" Type="http://schemas.openxmlformats.org/officeDocument/2006/relationships/hyperlink" Target="javascript:bddThrowAthlete(&apos;resultats&apos;,%20923537,%200)" TargetMode="External"/><Relationship Id="rId147" Type="http://schemas.openxmlformats.org/officeDocument/2006/relationships/hyperlink" Target="javascript:bddThrowAthlete(&apos;resultats&apos;,%2012967688,%200)" TargetMode="External"/><Relationship Id="rId148" Type="http://schemas.openxmlformats.org/officeDocument/2006/relationships/hyperlink" Target="javascript:bddThrowAthlete(&apos;resultats&apos;,%2011586036,%200)" TargetMode="External"/><Relationship Id="rId149" Type="http://schemas.openxmlformats.org/officeDocument/2006/relationships/hyperlink" Target="javascript:bddThrowAthlete(&apos;resultats&apos;,%20115494,%200)" TargetMode="External"/><Relationship Id="rId150" Type="http://schemas.openxmlformats.org/officeDocument/2006/relationships/hyperlink" Target="javascript:bddThrowAthlete(&apos;resultats&apos;,%207686951,%200)" TargetMode="External"/><Relationship Id="rId151" Type="http://schemas.openxmlformats.org/officeDocument/2006/relationships/hyperlink" Target="javascript:bddThrowAthlete(&apos;resultats&apos;,%204223684,%200)" TargetMode="External"/><Relationship Id="rId152" Type="http://schemas.openxmlformats.org/officeDocument/2006/relationships/hyperlink" Target="javascript:bddThrowAthlete(&apos;resultats&apos;,%20108710,%200)" TargetMode="External"/><Relationship Id="rId153" Type="http://schemas.openxmlformats.org/officeDocument/2006/relationships/hyperlink" Target="javascript:bddThrowAthlete(&apos;resultats&apos;,%201598616,%200)" TargetMode="External"/><Relationship Id="rId154" Type="http://schemas.openxmlformats.org/officeDocument/2006/relationships/hyperlink" Target="javascript:bddThrowAthlete(&apos;resultats&apos;,%20362034,%200)" TargetMode="External"/><Relationship Id="rId155" Type="http://schemas.openxmlformats.org/officeDocument/2006/relationships/hyperlink" Target="javascript:bddThrowAthlete(&apos;resultats&apos;,%2013953131,%200)" TargetMode="External"/><Relationship Id="rId156" Type="http://schemas.openxmlformats.org/officeDocument/2006/relationships/hyperlink" Target="javascript:bddThrowAthlete(&apos;resultats&apos;,%202694257,%200)" TargetMode="External"/><Relationship Id="rId157" Type="http://schemas.openxmlformats.org/officeDocument/2006/relationships/hyperlink" Target="javascript:bddThrowAthlete(&apos;resultats&apos;,%2011103614,%200)" TargetMode="External"/><Relationship Id="rId158" Type="http://schemas.openxmlformats.org/officeDocument/2006/relationships/hyperlink" Target="javascript:bddThrowAthlete(&apos;resultats&apos;,%201934266,%200)" TargetMode="External"/><Relationship Id="rId159" Type="http://schemas.openxmlformats.org/officeDocument/2006/relationships/hyperlink" Target="javascript:bddThrowAthlete(&apos;resultats&apos;,%2010845342,%200)" TargetMode="External"/><Relationship Id="rId160" Type="http://schemas.openxmlformats.org/officeDocument/2006/relationships/hyperlink" Target="javascript:bddThrowAthlete(&apos;resultats&apos;,%203426665,%200)" TargetMode="External"/><Relationship Id="rId161" Type="http://schemas.openxmlformats.org/officeDocument/2006/relationships/hyperlink" Target="javascript:bddThrowAthlete(&apos;resultats&apos;,%2013005566,%200)" TargetMode="External"/><Relationship Id="rId162" Type="http://schemas.openxmlformats.org/officeDocument/2006/relationships/hyperlink" Target="javascript:bddThrowAthlete(&apos;resultats&apos;,%209607351,%200)" TargetMode="External"/><Relationship Id="rId163" Type="http://schemas.openxmlformats.org/officeDocument/2006/relationships/hyperlink" Target="javascript:bddThrowAthlete(&apos;resultats&apos;,%2012967688,%200)" TargetMode="External"/><Relationship Id="rId164" Type="http://schemas.openxmlformats.org/officeDocument/2006/relationships/hyperlink" Target="javascript:bddThrowAthlete(&apos;resultats&apos;,%2011586036,%200)" TargetMode="External"/><Relationship Id="rId165" Type="http://schemas.openxmlformats.org/officeDocument/2006/relationships/hyperlink" Target="javascript:bddThrowAthlete(&apos;resultats&apos;,%203426665,%200)" TargetMode="External"/><Relationship Id="rId166" Type="http://schemas.openxmlformats.org/officeDocument/2006/relationships/hyperlink" Target="javascript:bddThrowAthlete(&apos;resultats&apos;,%2058878,%200)" TargetMode="External"/><Relationship Id="rId167" Type="http://schemas.openxmlformats.org/officeDocument/2006/relationships/hyperlink" Target="javascript:bddThrowAthlete(&apos;resultats&apos;,%201934266,%200)" TargetMode="External"/><Relationship Id="rId168" Type="http://schemas.openxmlformats.org/officeDocument/2006/relationships/hyperlink" Target="javascript:bddThrowAthlete(&apos;resultats&apos;,%2019174,%200)" TargetMode="External"/><Relationship Id="rId169" Type="http://schemas.openxmlformats.org/officeDocument/2006/relationships/hyperlink" Target="javascript:bddThrowAthlete(&apos;resultats&apos;,%201076608,%200)" TargetMode="External"/><Relationship Id="rId170" Type="http://schemas.openxmlformats.org/officeDocument/2006/relationships/hyperlink" Target="javascript:bddThrowAthlete(&apos;resultats&apos;,%204571316,%200)" TargetMode="External"/><Relationship Id="rId171" Type="http://schemas.openxmlformats.org/officeDocument/2006/relationships/hyperlink" Target="javascript:bddThrowAthlete(&apos;resultats&apos;,%2013005566,%200)" TargetMode="External"/><Relationship Id="rId172" Type="http://schemas.openxmlformats.org/officeDocument/2006/relationships/hyperlink" Target="javascript:bddThrowAthlete(&apos;resultats&apos;,%205633974,%200)" TargetMode="External"/><Relationship Id="rId173" Type="http://schemas.openxmlformats.org/officeDocument/2006/relationships/hyperlink" Target="javascript:bddThrowAthlete(&apos;resultats&apos;,%2011075756,%200)" TargetMode="External"/><Relationship Id="rId174" Type="http://schemas.openxmlformats.org/officeDocument/2006/relationships/hyperlink" Target="javascript:bddThrowAthlete(&apos;resultats&apos;,%209310278,%200)" TargetMode="External"/><Relationship Id="rId175" Type="http://schemas.openxmlformats.org/officeDocument/2006/relationships/hyperlink" Target="javascript:bddThrowAthlete(&apos;resultats&apos;,%20998875,%200)" TargetMode="External"/><Relationship Id="rId176" Type="http://schemas.openxmlformats.org/officeDocument/2006/relationships/hyperlink" Target="javascript:bddThrowAthlete(&apos;resultats&apos;,%202630658,%200)" TargetMode="External"/><Relationship Id="rId177" Type="http://schemas.openxmlformats.org/officeDocument/2006/relationships/hyperlink" Target="javascript:bddThrowAthlete(&apos;resultats&apos;,%2058878,%200)" TargetMode="External"/><Relationship Id="rId178" Type="http://schemas.openxmlformats.org/officeDocument/2006/relationships/hyperlink" Target="javascript:bddThrowAthlete(&apos;resultats&apos;,%205627131,%200)" TargetMode="External"/><Relationship Id="rId179" Type="http://schemas.openxmlformats.org/officeDocument/2006/relationships/hyperlink" Target="javascript:bddThrowAthlete(&apos;resultats&apos;,%201549002,%200)" TargetMode="External"/><Relationship Id="rId180" Type="http://schemas.openxmlformats.org/officeDocument/2006/relationships/hyperlink" Target="javascript:bddThrowAthlete(&apos;resultats&apos;,%201063332,%200)" TargetMode="External"/><Relationship Id="rId181" Type="http://schemas.openxmlformats.org/officeDocument/2006/relationships/hyperlink" Target="javascript:bddThrowAthlete(&apos;resultats&apos;,%208169384,%200)" TargetMode="External"/><Relationship Id="rId182" Type="http://schemas.openxmlformats.org/officeDocument/2006/relationships/hyperlink" Target="javascript:bddThrowAthlete(&apos;resultats&apos;,%2010016992,%200)" TargetMode="External"/><Relationship Id="rId183" Type="http://schemas.openxmlformats.org/officeDocument/2006/relationships/hyperlink" Target="javascript:bddThrowAthlete(&apos;resultats&apos;,%2013528515,%200)" TargetMode="External"/><Relationship Id="rId184" Type="http://schemas.openxmlformats.org/officeDocument/2006/relationships/hyperlink" Target="javascript:bddThrowAthlete(&apos;resultats&apos;,%208386983,%200)" TargetMode="External"/><Relationship Id="rId185" Type="http://schemas.openxmlformats.org/officeDocument/2006/relationships/hyperlink" Target="javascript:bddThrowAthlete(&apos;resultats&apos;,%201934266,%200)" TargetMode="External"/><Relationship Id="rId186" Type="http://schemas.openxmlformats.org/officeDocument/2006/relationships/hyperlink" Target="javascript:bddThrowAthlete(&apos;resultats&apos;,%2011075754,%200)" TargetMode="External"/><Relationship Id="rId187" Type="http://schemas.openxmlformats.org/officeDocument/2006/relationships/hyperlink" Target="javascript:bddThrowAthlete(&apos;resultats&apos;,%205633974,%200)" TargetMode="External"/><Relationship Id="rId188" Type="http://schemas.openxmlformats.org/officeDocument/2006/relationships/hyperlink" Target="javascript:bddThrowAthlete(&apos;resultats&apos;,%204441433,%200)" TargetMode="External"/><Relationship Id="rId189" Type="http://schemas.openxmlformats.org/officeDocument/2006/relationships/hyperlink" Target="javascript:bddThrowAthlete(&apos;resultats&apos;,%209267117,%200)" TargetMode="External"/><Relationship Id="rId190" Type="http://schemas.openxmlformats.org/officeDocument/2006/relationships/hyperlink" Target="javascript:bddThrowAthlete(&apos;resultats&apos;,%207477230,%200)" TargetMode="External"/><Relationship Id="rId191" Type="http://schemas.openxmlformats.org/officeDocument/2006/relationships/hyperlink" Target="javascript:bddThrowAthlete(&apos;resultats&apos;,%2011075730,%200)" TargetMode="External"/><Relationship Id="rId192" Type="http://schemas.openxmlformats.org/officeDocument/2006/relationships/hyperlink" Target="javascript:bddThrowAthlete(&apos;resultats&apos;,%2013331702,%200)" TargetMode="External"/><Relationship Id="rId193" Type="http://schemas.openxmlformats.org/officeDocument/2006/relationships/hyperlink" Target="javascript:bddThrowAthlete(&apos;resultats&apos;,%2013331751,%200)" TargetMode="External"/><Relationship Id="rId194" Type="http://schemas.openxmlformats.org/officeDocument/2006/relationships/hyperlink" Target="javascript:bddThrowAthlete(&apos;resultats&apos;,%205857909,%200)" TargetMode="External"/><Relationship Id="rId195" Type="http://schemas.openxmlformats.org/officeDocument/2006/relationships/hyperlink" Target="javascript:bddThrowAthlete(&apos;resultats&apos;,%207379816,%200)" TargetMode="External"/><Relationship Id="rId196" Type="http://schemas.openxmlformats.org/officeDocument/2006/relationships/hyperlink" Target="javascript:bddThrowAthlete(&apos;resultats&apos;,%2058878,%200)" TargetMode="External"/><Relationship Id="rId197" Type="http://schemas.openxmlformats.org/officeDocument/2006/relationships/hyperlink" Target="javascript:bddThrowAthlete(&apos;resultats&apos;,%204441438,%200)" TargetMode="External"/><Relationship Id="rId198" Type="http://schemas.openxmlformats.org/officeDocument/2006/relationships/hyperlink" Target="javascript:bddThrowAthlete(&apos;resultats&apos;,%2016564,%200)" TargetMode="External"/><Relationship Id="rId199" Type="http://schemas.openxmlformats.org/officeDocument/2006/relationships/hyperlink" Target="javascript:bddThrowAthlete(&apos;resultats&apos;,%2019174,%200)" TargetMode="External"/><Relationship Id="rId200" Type="http://schemas.openxmlformats.org/officeDocument/2006/relationships/hyperlink" Target="javascript:bddThrowAthlete(&apos;resultats&apos;,%205857909,%200)" TargetMode="External"/><Relationship Id="rId201" Type="http://schemas.openxmlformats.org/officeDocument/2006/relationships/hyperlink" Target="javascript:bddThrowAthlete(&apos;resultats&apos;,%207833177,%200)" TargetMode="External"/><Relationship Id="rId202" Type="http://schemas.openxmlformats.org/officeDocument/2006/relationships/hyperlink" Target="javascript:bddThrowAthlete(&apos;resultats&apos;,%209607351,%200)" TargetMode="External"/><Relationship Id="rId203" Type="http://schemas.openxmlformats.org/officeDocument/2006/relationships/hyperlink" Target="javascript:bddThrowAthlete(&apos;resultats&apos;,%201063332,%200)" TargetMode="External"/><Relationship Id="rId204" Type="http://schemas.openxmlformats.org/officeDocument/2006/relationships/hyperlink" Target="javascript:bddThrowAthlete(&apos;resultats&apos;,%204441438,%200)" TargetMode="External"/><Relationship Id="rId205" Type="http://schemas.openxmlformats.org/officeDocument/2006/relationships/hyperlink" Target="javascript:bddThrowAthlete(&apos;resultats&apos;,%2082236,%200)" TargetMode="External"/><Relationship Id="rId206" Type="http://schemas.openxmlformats.org/officeDocument/2006/relationships/hyperlink" Target="javascript:bddThrowAthlete(&apos;resultats&apos;,%209295279,%200)" TargetMode="External"/><Relationship Id="rId207" Type="http://schemas.openxmlformats.org/officeDocument/2006/relationships/hyperlink" Target="javascript:bddThrowAthlete(&apos;resultats&apos;,%2014505606,%200)" TargetMode="External"/><Relationship Id="rId208" Type="http://schemas.openxmlformats.org/officeDocument/2006/relationships/hyperlink" Target="javascript:bddThrowAthlete(&apos;resultats&apos;,%209295280,%200)" TargetMode="External"/><Relationship Id="rId209" Type="http://schemas.openxmlformats.org/officeDocument/2006/relationships/hyperlink" Target="javascript:bddThrowAthlete(&apos;resultats&apos;,%204441434,%200)" TargetMode="External"/><Relationship Id="rId210" Type="http://schemas.openxmlformats.org/officeDocument/2006/relationships/hyperlink" Target="javascript:bddThrowAthlete(&apos;resultats&apos;,%20301162,%200)" TargetMode="External"/><Relationship Id="rId211" Type="http://schemas.openxmlformats.org/officeDocument/2006/relationships/hyperlink" Target="javascript:bddThrowAthlete(&apos;resultats&apos;,%2016703,%200)" TargetMode="External"/><Relationship Id="rId212" Type="http://schemas.openxmlformats.org/officeDocument/2006/relationships/hyperlink" Target="javascript:bddThrowAthlete(&apos;resultats&apos;,%205869030,%200)" TargetMode="External"/><Relationship Id="rId213" Type="http://schemas.openxmlformats.org/officeDocument/2006/relationships/hyperlink" Target="javascript:bddThrowAthlete(&apos;resultats&apos;,%2082236,%200)" TargetMode="External"/><Relationship Id="rId214" Type="http://schemas.openxmlformats.org/officeDocument/2006/relationships/hyperlink" Target="javascript:bddThrowAthlete(&apos;resultats&apos;,%2016703,%200)" TargetMode="External"/><Relationship Id="rId215" Type="http://schemas.openxmlformats.org/officeDocument/2006/relationships/hyperlink" Target="javascript:bddThrowAthlete(&apos;resultats&apos;,%206535547,%200)" TargetMode="External"/><Relationship Id="rId216" Type="http://schemas.openxmlformats.org/officeDocument/2006/relationships/hyperlink" Target="javascript:bddThrowAthlete(&apos;resultats&apos;,%2014140,%200)" TargetMode="External"/><Relationship Id="rId217" Type="http://schemas.openxmlformats.org/officeDocument/2006/relationships/hyperlink" Target="javascript:bddThrowAthlete(&apos;resultats&apos;,%2014505607,%200)" TargetMode="External"/><Relationship Id="rId218" Type="http://schemas.openxmlformats.org/officeDocument/2006/relationships/hyperlink" Target="javascript:bddThrowAthlete(&apos;resultats&apos;,%2011271784,%200)" TargetMode="External"/><Relationship Id="rId219" Type="http://schemas.openxmlformats.org/officeDocument/2006/relationships/hyperlink" Target="javascript:bddThrowAthlete(&apos;resultats&apos;,%2011271784,%200)" TargetMode="External"/><Relationship Id="rId220" Type="http://schemas.openxmlformats.org/officeDocument/2006/relationships/hyperlink" Target="javascript:bddThrowAthlete(&apos;resultats&apos;,%203428036,%200)" TargetMode="External"/><Relationship Id="rId221" Type="http://schemas.openxmlformats.org/officeDocument/2006/relationships/hyperlink" Target="javascript:bddThrowAthlete(&apos;resultats&apos;,%2013331743,%200)" TargetMode="External"/><Relationship Id="rId222" Type="http://schemas.openxmlformats.org/officeDocument/2006/relationships/hyperlink" Target="javascript:bddThrowAthlete(&apos;resultats&apos;,%2011433456,%200)" TargetMode="External"/><Relationship Id="rId223" Type="http://schemas.openxmlformats.org/officeDocument/2006/relationships/hyperlink" Target="javascript:bddThrowAthlete(&apos;resultats&apos;,%202958938,%200)" TargetMode="External"/><Relationship Id="rId224" Type="http://schemas.openxmlformats.org/officeDocument/2006/relationships/hyperlink" Target="javascript:bddThrowAthlete(&apos;resultats&apos;,%20840090,%200)" TargetMode="External"/><Relationship Id="rId225" Type="http://schemas.openxmlformats.org/officeDocument/2006/relationships/hyperlink" Target="javascript:bddThrowAthlete(&apos;resultats&apos;,%209299,%200)" TargetMode="External"/><Relationship Id="rId226" Type="http://schemas.openxmlformats.org/officeDocument/2006/relationships/hyperlink" Target="javascript:bddThrowAthlete(&apos;resultats&apos;,%202776140,%200)" TargetMode="External"/><Relationship Id="rId227" Type="http://schemas.openxmlformats.org/officeDocument/2006/relationships/hyperlink" Target="javascript:bddThrowAthlete(&apos;resultats&apos;,%202757728,%200)" TargetMode="External"/><Relationship Id="rId228" Type="http://schemas.openxmlformats.org/officeDocument/2006/relationships/hyperlink" Target="javascript:bddThrowAthlete(&apos;resultats&apos;,%202776140,%200)" TargetMode="External"/><Relationship Id="rId229" Type="http://schemas.openxmlformats.org/officeDocument/2006/relationships/hyperlink" Target="javascript:bddThrowAthlete(&apos;resultats&apos;,%202500634,%200)" TargetMode="External"/><Relationship Id="rId230" Type="http://schemas.openxmlformats.org/officeDocument/2006/relationships/hyperlink" Target="javascript:bddThrowAthlete(&apos;resultats&apos;,%202958938,%200)" TargetMode="External"/><Relationship Id="rId231" Type="http://schemas.openxmlformats.org/officeDocument/2006/relationships/hyperlink" Target="javascript:bddThrowAthlete(&apos;resultats&apos;,%209299,%200)" TargetMode="External"/><Relationship Id="rId232" Type="http://schemas.openxmlformats.org/officeDocument/2006/relationships/hyperlink" Target="javascript:bddThrowAthlete(&apos;resultats&apos;,%2011271784,%200)" TargetMode="External"/><Relationship Id="rId233" Type="http://schemas.openxmlformats.org/officeDocument/2006/relationships/hyperlink" Target="javascript:bddThrowAthlete(&apos;resultats&apos;,%204530985,%200)" TargetMode="External"/><Relationship Id="rId234" Type="http://schemas.openxmlformats.org/officeDocument/2006/relationships/hyperlink" Target="javascript:bddThrowAthlete(&apos;resultats&apos;,%2045427,%200)" TargetMode="External"/><Relationship Id="rId235" Type="http://schemas.openxmlformats.org/officeDocument/2006/relationships/hyperlink" Target="javascript:bddThrowAthlete(&apos;resultats&apos;,%209299,%200)" TargetMode="External"/><Relationship Id="rId236" Type="http://schemas.openxmlformats.org/officeDocument/2006/relationships/hyperlink" Target="javascript:bddThrowAthlete(&apos;resultats&apos;,%20840090,%200)" TargetMode="External"/><Relationship Id="rId237" Type="http://schemas.openxmlformats.org/officeDocument/2006/relationships/hyperlink" Target="javascript:bddThrowAthlete(&apos;resultats&apos;,%205469520,%200)" TargetMode="External"/><Relationship Id="rId238" Type="http://schemas.openxmlformats.org/officeDocument/2006/relationships/hyperlink" Target="javascript:bddThrowAthlete(&apos;resultats&apos;,%2011271784,%200)" TargetMode="External"/><Relationship Id="rId239" Type="http://schemas.openxmlformats.org/officeDocument/2006/relationships/hyperlink" Target="javascript:bddThrowAthlete(&apos;resultats&apos;,%202958938,%200)" TargetMode="External"/><Relationship Id="rId240" Type="http://schemas.openxmlformats.org/officeDocument/2006/relationships/hyperlink" Target="javascript:bddThrowAthlete(&apos;resultats&apos;,%2014930352,%200)" TargetMode="External"/><Relationship Id="rId241" Type="http://schemas.openxmlformats.org/officeDocument/2006/relationships/hyperlink" Target="javascript:bddThrowAthlete(&apos;resultats&apos;,%202500634,%200)" TargetMode="External"/><Relationship Id="rId242" Type="http://schemas.openxmlformats.org/officeDocument/2006/relationships/hyperlink" Target="javascript:bddThrowAthlete(&apos;resultats&apos;,%205639271,%200)" TargetMode="External"/><Relationship Id="rId243" Type="http://schemas.openxmlformats.org/officeDocument/2006/relationships/hyperlink" Target="javascript:bddThrowAthlete(&apos;resultats&apos;,%2082236,%200)" TargetMode="External"/><Relationship Id="rId244" Type="http://schemas.openxmlformats.org/officeDocument/2006/relationships/hyperlink" Target="javascript:bddThrowAthlete(&apos;resultats&apos;,%207487129,%200)" TargetMode="External"/><Relationship Id="rId245" Type="http://schemas.openxmlformats.org/officeDocument/2006/relationships/hyperlink" Target="javascript:bddThrowAthlete(&apos;resultats&apos;,%207123684,%200)" TargetMode="External"/><Relationship Id="rId246" Type="http://schemas.openxmlformats.org/officeDocument/2006/relationships/hyperlink" Target="javascript:bddThrowAthlete(&apos;resultats&apos;,%2013109191,%200)" TargetMode="External"/><Relationship Id="rId247" Type="http://schemas.openxmlformats.org/officeDocument/2006/relationships/hyperlink" Target="javascript:bddThrowAthlete(&apos;resultats&apos;,%2014181233,%200)" TargetMode="External"/><Relationship Id="rId248" Type="http://schemas.openxmlformats.org/officeDocument/2006/relationships/hyperlink" Target="javascript:bddThrowAthlete(&apos;resultats&apos;,%2011271784,%200)" TargetMode="External"/><Relationship Id="rId249" Type="http://schemas.openxmlformats.org/officeDocument/2006/relationships/hyperlink" Target="javascript:bddThrowAthlete(&apos;resultats&apos;,%204656766,%200)" TargetMode="External"/><Relationship Id="rId250" Type="http://schemas.openxmlformats.org/officeDocument/2006/relationships/hyperlink" Target="javascript:bddThrowAthlete(&apos;resultats&apos;,%202958938,%200)" TargetMode="External"/><Relationship Id="rId251" Type="http://schemas.openxmlformats.org/officeDocument/2006/relationships/hyperlink" Target="javascript:bddThrowAthlete(&apos;resultats&apos;,%207123684,%200)" TargetMode="External"/><Relationship Id="rId252" Type="http://schemas.openxmlformats.org/officeDocument/2006/relationships/hyperlink" Target="javascript:bddThrowAthlete(&apos;resultats&apos;,%2014084677,%200)" TargetMode="External"/><Relationship Id="rId253" Type="http://schemas.openxmlformats.org/officeDocument/2006/relationships/hyperlink" Target="javascript:bddThrowAthlete(&apos;resultats&apos;,%202500634,%200)" TargetMode="External"/><Relationship Id="rId254" Type="http://schemas.openxmlformats.org/officeDocument/2006/relationships/hyperlink" Target="javascript:bddThrowAthlete(&apos;resultats&apos;,%207487129,%200)" TargetMode="External"/><Relationship Id="rId255" Type="http://schemas.openxmlformats.org/officeDocument/2006/relationships/hyperlink" Target="javascript:bddThrowAthlete(&apos;resultats&apos;,%205661096,%200)" TargetMode="External"/><Relationship Id="rId256" Type="http://schemas.openxmlformats.org/officeDocument/2006/relationships/hyperlink" Target="javascript:bddThrowAthlete(&apos;resultats&apos;,%2013109191,%200)" TargetMode="External"/><Relationship Id="rId257" Type="http://schemas.openxmlformats.org/officeDocument/2006/relationships/hyperlink" Target="javascript:bddThrowAthlete(&apos;resultats&apos;,%2011271784,%200)" TargetMode="External"/><Relationship Id="rId258" Type="http://schemas.openxmlformats.org/officeDocument/2006/relationships/hyperlink" Target="javascript:bddThrowAthlete(&apos;resultats&apos;,%205469520,%200)" TargetMode="External"/><Relationship Id="rId259" Type="http://schemas.openxmlformats.org/officeDocument/2006/relationships/hyperlink" Target="javascript:bddThrowAthlete(&apos;resultats&apos;,%202958938,%200)" TargetMode="External"/><Relationship Id="rId260" Type="http://schemas.openxmlformats.org/officeDocument/2006/relationships/hyperlink" Target="javascript:bddThrowAthlete(&apos;resultats&apos;,%202500634,%200)" TargetMode="External"/><Relationship Id="rId261" Type="http://schemas.openxmlformats.org/officeDocument/2006/relationships/hyperlink" Target="javascript:bddThrowAthlete(&apos;resultats&apos;,%2012437412,%200)" TargetMode="External"/><Relationship Id="rId262" Type="http://schemas.openxmlformats.org/officeDocument/2006/relationships/hyperlink" Target="javascript:bddThrowAthlete(&apos;resultats&apos;,%205661096,%200)" TargetMode="External"/><Relationship Id="rId263" Type="http://schemas.openxmlformats.org/officeDocument/2006/relationships/hyperlink" Target="javascript:bddThrowAthlete(&apos;resultats&apos;,%202776140,%200)" TargetMode="External"/><Relationship Id="rId264" Type="http://schemas.openxmlformats.org/officeDocument/2006/relationships/hyperlink" Target="javascript:bddThrowAthlete(&apos;resultats&apos;,%2011271784,%200)" TargetMode="External"/><Relationship Id="rId265" Type="http://schemas.openxmlformats.org/officeDocument/2006/relationships/hyperlink" Target="javascript:bddThrowAthlete(&apos;resultats&apos;,%206535547,%200)" TargetMode="External"/><Relationship Id="rId266" Type="http://schemas.openxmlformats.org/officeDocument/2006/relationships/hyperlink" Target="javascript:bddThrowAthlete(&apos;resultats&apos;,%209299,%200)" TargetMode="External"/><Relationship Id="rId267" Type="http://schemas.openxmlformats.org/officeDocument/2006/relationships/hyperlink" Target="javascript:bddThrowAthlete(&apos;resultats&apos;,%20840090,%200)" TargetMode="External"/><Relationship Id="rId268" Type="http://schemas.openxmlformats.org/officeDocument/2006/relationships/hyperlink" Target="javascript:bddThrowAthlete(&apos;resultats&apos;,%2082236,%200)" TargetMode="External"/><Relationship Id="rId269" Type="http://schemas.openxmlformats.org/officeDocument/2006/relationships/hyperlink" Target="javascript:bddThrowAthlete(&apos;resultats&apos;,%204441434,%200)" TargetMode="External"/><Relationship Id="rId270" Type="http://schemas.openxmlformats.org/officeDocument/2006/relationships/hyperlink" Target="javascript:bddThrowAthlete(&apos;resultats&apos;,%209295279,%200)" TargetMode="External"/><Relationship Id="rId271" Type="http://schemas.openxmlformats.org/officeDocument/2006/relationships/hyperlink" Target="javascript:bddThrowAthlete(&apos;resultats&apos;,%2011075758,%200)" TargetMode="External"/><Relationship Id="rId272" Type="http://schemas.openxmlformats.org/officeDocument/2006/relationships/hyperlink" Target="javascript:bddThrowAthlete(&apos;resultats&apos;,%205869030,%200)" TargetMode="External"/><Relationship Id="rId273" Type="http://schemas.openxmlformats.org/officeDocument/2006/relationships/hyperlink" Target="javascript:bddThrowAthlete(&apos;resultats&apos;,%2014777036,%200)" TargetMode="External"/><Relationship Id="rId274" Type="http://schemas.openxmlformats.org/officeDocument/2006/relationships/hyperlink" Target="javascript:bddThrowAthlete(&apos;resultats&apos;,%2016703,%200)" TargetMode="External"/><Relationship Id="rId275" Type="http://schemas.openxmlformats.org/officeDocument/2006/relationships/hyperlink" Target="javascript:bddThrowAthlete(&apos;resultats&apos;,%2013528514,%200)" TargetMode="External"/><Relationship Id="rId276" Type="http://schemas.openxmlformats.org/officeDocument/2006/relationships/hyperlink" Target="javascript:bddThrowAthlete(&apos;resultats&apos;,%2014301808,%200)" TargetMode="External"/><Relationship Id="rId277" Type="http://schemas.openxmlformats.org/officeDocument/2006/relationships/hyperlink" Target="javascript:bddThrowAthlete(&apos;resultats&apos;,%2013331729,%200)" TargetMode="External"/><Relationship Id="rId278" Type="http://schemas.openxmlformats.org/officeDocument/2006/relationships/hyperlink" Target="javascript:bddThrowAthlete(&apos;resultats&apos;,%2013331743,%200)" TargetMode="External"/><Relationship Id="rId279" Type="http://schemas.openxmlformats.org/officeDocument/2006/relationships/hyperlink" Target="javascript:bddThrowAthlete(&apos;resultats&apos;,%2011433456,%200)" TargetMode="External"/><Relationship Id="rId280" Type="http://schemas.openxmlformats.org/officeDocument/2006/relationships/hyperlink" Target="javascript:bddThrowAthlete(&apos;resultats&apos;,%205633953,%200)" TargetMode="External"/><Relationship Id="rId281" Type="http://schemas.openxmlformats.org/officeDocument/2006/relationships/hyperlink" Target="javascript:bddThrowAthlete(&apos;resultats&apos;,%207477232,%200)" TargetMode="External"/><Relationship Id="rId282" Type="http://schemas.openxmlformats.org/officeDocument/2006/relationships/hyperlink" Target="javascript:bddThrowAthlete(&apos;resultats&apos;,%2012097870,%200)" TargetMode="External"/><Relationship Id="rId283" Type="http://schemas.openxmlformats.org/officeDocument/2006/relationships/hyperlink" Target="javascript:bddThrowAthlete(&apos;resultats&apos;,%2011341926,%200)" TargetMode="External"/><Relationship Id="rId284" Type="http://schemas.openxmlformats.org/officeDocument/2006/relationships/hyperlink" Target="javascript:bddThrowAthlete(&apos;resultats&apos;,%2013331730,%200)" TargetMode="External"/><Relationship Id="rId285" Type="http://schemas.openxmlformats.org/officeDocument/2006/relationships/hyperlink" Target="javascript:bddThrowAthlete(&apos;resultats&apos;,%2013331753,%200)" TargetMode="External"/><Relationship Id="rId286" Type="http://schemas.openxmlformats.org/officeDocument/2006/relationships/hyperlink" Target="javascript:bddThrowAthlete(&apos;resultats&apos;,%2011075757,%200)" TargetMode="External"/><Relationship Id="rId287" Type="http://schemas.openxmlformats.org/officeDocument/2006/relationships/hyperlink" Target="javascript:bddThrowAthlete(&apos;resultats&apos;,%2014505608,%200)" TargetMode="External"/><Relationship Id="rId288" Type="http://schemas.openxmlformats.org/officeDocument/2006/relationships/hyperlink" Target="javascript:bddThrowAthlete(&apos;resultats&apos;,%202500634,%200)" TargetMode="External"/><Relationship Id="rId289" Type="http://schemas.openxmlformats.org/officeDocument/2006/relationships/hyperlink" Target="javascript:bddThrowAthlete(&apos;resultats&apos;,%20301162,%200)" TargetMode="External"/><Relationship Id="rId290" Type="http://schemas.openxmlformats.org/officeDocument/2006/relationships/hyperlink" Target="javascript:bddThrowAthlete(&apos;resultats&apos;,%2082236,%200)" TargetMode="External"/><Relationship Id="rId291" Type="http://schemas.openxmlformats.org/officeDocument/2006/relationships/hyperlink" Target="javascript:bddThrowAthlete(&apos;resultats&apos;,%209295280,%200)" TargetMode="External"/><Relationship Id="rId292" Type="http://schemas.openxmlformats.org/officeDocument/2006/relationships/hyperlink" Target="javascript:bddThrowAthlete(&apos;resultats&apos;,%2011075758,%200)" TargetMode="External"/><Relationship Id="rId293" Type="http://schemas.openxmlformats.org/officeDocument/2006/relationships/hyperlink" Target="javascript:bddThrowAthlete(&apos;resultats&apos;,%2014505607,%200)" TargetMode="External"/><Relationship Id="rId294" Type="http://schemas.openxmlformats.org/officeDocument/2006/relationships/hyperlink" Target="javascript:bddThrowAthlete(&apos;resultats&apos;,%2011075757,%200)" TargetMode="External"/><Relationship Id="rId295" Type="http://schemas.openxmlformats.org/officeDocument/2006/relationships/hyperlink" Target="javascript:bddThrowAthlete(&apos;resultats&apos;,%20301162,%200)" TargetMode="External"/><Relationship Id="rId296" Type="http://schemas.openxmlformats.org/officeDocument/2006/relationships/hyperlink" Target="javascript:bddThrowAthlete(&apos;resultats&apos;,%203428036,%200)" TargetMode="External"/><Relationship Id="rId297" Type="http://schemas.openxmlformats.org/officeDocument/2006/relationships/hyperlink" Target="javascript:bddThrowAthlete(&apos;resultats&apos;,%2014505608,%200)" TargetMode="External"/><Relationship Id="rId298" Type="http://schemas.openxmlformats.org/officeDocument/2006/relationships/hyperlink" Target="javascript:bddThrowAthlete(&apos;resultats&apos;,%2014777036,%200)" TargetMode="External"/><Relationship Id="rId299" Type="http://schemas.openxmlformats.org/officeDocument/2006/relationships/hyperlink" Target="javascript:bddThrowAthlete(&apos;resultats&apos;,%202958938,%200)" TargetMode="External"/><Relationship Id="rId300" Type="http://schemas.openxmlformats.org/officeDocument/2006/relationships/hyperlink" Target="javascript:bddThrowAthlete(&apos;resultats&apos;,%2014140,%200)" TargetMode="External"/><Relationship Id="rId301" Type="http://schemas.openxmlformats.org/officeDocument/2006/relationships/hyperlink" Target="javascript:bddThrowAthlete(&apos;resultats&apos;,%2014505606,%200)" TargetMode="External"/><Relationship Id="rId302" Type="http://schemas.openxmlformats.org/officeDocument/2006/relationships/hyperlink" Target="javascript:bddThrowAthlete(&apos;resultats&apos;,%2014777036,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14"/>
    <col collapsed="false" customWidth="true" hidden="false" outlineLevel="0" max="3" min="3" style="1" width="28.76"/>
    <col collapsed="false" customWidth="true" hidden="false" outlineLevel="0" max="4" min="4" style="1" width="11.04"/>
    <col collapsed="false" customWidth="true" hidden="false" outlineLevel="0" max="5" min="5" style="1" width="8.72"/>
    <col collapsed="false" customWidth="true" hidden="false" outlineLevel="0" max="6" min="6" style="1" width="8.28"/>
    <col collapsed="false" customWidth="true" hidden="false" outlineLevel="0" max="7" min="7" style="1" width="12.42"/>
    <col collapsed="false" customWidth="true" hidden="false" outlineLevel="0" max="8" min="8" style="1" width="5.23"/>
    <col collapsed="false" customWidth="true" hidden="false" outlineLevel="0" max="9" min="9" style="1" width="14.04"/>
    <col collapsed="false" customWidth="true" hidden="false" outlineLevel="0" max="10" min="10" style="1" width="23.04"/>
    <col collapsed="false" customWidth="true" hidden="false" outlineLevel="0" max="11" min="11" style="1" width="10.26"/>
    <col collapsed="false" customWidth="true" hidden="false" outlineLevel="0" max="12" min="12" style="1" width="9.59"/>
    <col collapsed="false" customWidth="true" hidden="false" outlineLevel="0" max="256" min="13" style="1" width="10.2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  <c r="YE1" s="2"/>
      <c r="YF1" s="2"/>
      <c r="YG1" s="2"/>
      <c r="YH1" s="2"/>
      <c r="YI1" s="2"/>
      <c r="YJ1" s="2"/>
      <c r="YK1" s="2"/>
      <c r="YL1" s="2"/>
      <c r="YM1" s="2"/>
      <c r="YN1" s="2"/>
      <c r="YO1" s="2"/>
      <c r="YP1" s="2"/>
      <c r="YQ1" s="2"/>
      <c r="YR1" s="2"/>
      <c r="YS1" s="2"/>
      <c r="YT1" s="2"/>
      <c r="YU1" s="2"/>
      <c r="YV1" s="2"/>
      <c r="YW1" s="2"/>
      <c r="YX1" s="2"/>
      <c r="YY1" s="2"/>
      <c r="YZ1" s="2"/>
      <c r="ZA1" s="2"/>
      <c r="ZB1" s="2"/>
      <c r="ZC1" s="2"/>
      <c r="ZD1" s="2"/>
      <c r="ZE1" s="2"/>
      <c r="ZF1" s="2"/>
      <c r="ZG1" s="2"/>
      <c r="ZH1" s="2"/>
      <c r="ZI1" s="2"/>
      <c r="ZJ1" s="2"/>
      <c r="ZK1" s="2"/>
      <c r="ZL1" s="2"/>
      <c r="ZM1" s="2"/>
      <c r="ZN1" s="2"/>
      <c r="ZO1" s="2"/>
      <c r="ZP1" s="2"/>
      <c r="ZQ1" s="2"/>
      <c r="ZR1" s="2"/>
      <c r="ZS1" s="2"/>
      <c r="ZT1" s="2"/>
      <c r="ZU1" s="2"/>
      <c r="ZV1" s="2"/>
      <c r="ZW1" s="2"/>
      <c r="ZX1" s="2"/>
      <c r="ZY1" s="2"/>
      <c r="ZZ1" s="2"/>
      <c r="AAA1" s="2"/>
      <c r="AAB1" s="2"/>
      <c r="AAC1" s="2"/>
      <c r="AAD1" s="2"/>
      <c r="AAE1" s="2"/>
      <c r="AAF1" s="2"/>
      <c r="AAG1" s="2"/>
      <c r="AAH1" s="2"/>
      <c r="AAI1" s="2"/>
      <c r="AAJ1" s="2"/>
      <c r="AAK1" s="2"/>
      <c r="AAL1" s="2"/>
      <c r="AAM1" s="2"/>
      <c r="AAN1" s="2"/>
      <c r="AAO1" s="2"/>
      <c r="AAP1" s="2"/>
      <c r="AAQ1" s="2"/>
      <c r="AAR1" s="2"/>
      <c r="AAS1" s="2"/>
      <c r="AAT1" s="2"/>
      <c r="AAU1" s="2"/>
      <c r="AAV1" s="2"/>
      <c r="AAW1" s="2"/>
      <c r="AAX1" s="2"/>
      <c r="AAY1" s="2"/>
      <c r="AAZ1" s="2"/>
      <c r="ABA1" s="2"/>
      <c r="ABB1" s="2"/>
      <c r="ABC1" s="2"/>
      <c r="ABD1" s="2"/>
      <c r="ABE1" s="2"/>
      <c r="ABF1" s="2"/>
      <c r="ABG1" s="2"/>
      <c r="ABH1" s="2"/>
      <c r="ABI1" s="2"/>
      <c r="ABJ1" s="2"/>
      <c r="ABK1" s="2"/>
      <c r="ABL1" s="2"/>
      <c r="ABM1" s="2"/>
      <c r="ABN1" s="2"/>
      <c r="ABO1" s="2"/>
      <c r="ABP1" s="2"/>
      <c r="ABQ1" s="2"/>
      <c r="ABR1" s="2"/>
      <c r="ABS1" s="2"/>
      <c r="ABT1" s="2"/>
      <c r="ABU1" s="2"/>
      <c r="ABV1" s="2"/>
      <c r="ABW1" s="2"/>
      <c r="ABX1" s="2"/>
      <c r="ABY1" s="2"/>
      <c r="ABZ1" s="2"/>
      <c r="ACA1" s="2"/>
      <c r="ACB1" s="2"/>
      <c r="ACC1" s="2"/>
      <c r="ACD1" s="2"/>
      <c r="ACE1" s="2"/>
      <c r="ACF1" s="2"/>
      <c r="ACG1" s="2"/>
      <c r="ACH1" s="2"/>
      <c r="ACI1" s="2"/>
      <c r="ACJ1" s="2"/>
      <c r="ACK1" s="2"/>
      <c r="ACL1" s="2"/>
      <c r="ACM1" s="2"/>
      <c r="ACN1" s="2"/>
      <c r="ACO1" s="2"/>
      <c r="ACP1" s="2"/>
      <c r="ACQ1" s="2"/>
      <c r="ACR1" s="2"/>
      <c r="ACS1" s="2"/>
      <c r="ACT1" s="2"/>
      <c r="ACU1" s="2"/>
      <c r="ACV1" s="2"/>
      <c r="ACW1" s="2"/>
      <c r="ACX1" s="2"/>
      <c r="ACY1" s="2"/>
      <c r="ACZ1" s="2"/>
      <c r="ADA1" s="2"/>
      <c r="ADB1" s="2"/>
      <c r="ADC1" s="2"/>
      <c r="ADD1" s="2"/>
      <c r="ADE1" s="2"/>
      <c r="ADF1" s="2"/>
      <c r="ADG1" s="2"/>
      <c r="ADH1" s="2"/>
      <c r="ADI1" s="2"/>
      <c r="ADJ1" s="2"/>
      <c r="ADK1" s="2"/>
      <c r="ADL1" s="2"/>
      <c r="ADM1" s="2"/>
      <c r="ADN1" s="2"/>
      <c r="ADO1" s="2"/>
      <c r="ADP1" s="2"/>
      <c r="ADQ1" s="2"/>
      <c r="ADR1" s="2"/>
      <c r="ADS1" s="2"/>
      <c r="ADT1" s="2"/>
      <c r="ADU1" s="2"/>
      <c r="ADV1" s="2"/>
      <c r="ADW1" s="2"/>
      <c r="ADX1" s="2"/>
      <c r="ADY1" s="2"/>
      <c r="ADZ1" s="2"/>
      <c r="AEA1" s="2"/>
      <c r="AEB1" s="2"/>
      <c r="AEC1" s="2"/>
      <c r="AED1" s="2"/>
      <c r="AEE1" s="2"/>
      <c r="AEF1" s="2"/>
      <c r="AEG1" s="2"/>
      <c r="AEH1" s="2"/>
      <c r="AEI1" s="2"/>
      <c r="AEJ1" s="2"/>
      <c r="AEK1" s="2"/>
      <c r="AEL1" s="2"/>
      <c r="AEM1" s="2"/>
      <c r="AEN1" s="2"/>
      <c r="AEO1" s="2"/>
      <c r="AEP1" s="2"/>
      <c r="AEQ1" s="2"/>
      <c r="AER1" s="2"/>
      <c r="AES1" s="2"/>
      <c r="AET1" s="2"/>
      <c r="AEU1" s="2"/>
      <c r="AEV1" s="2"/>
      <c r="AEW1" s="2"/>
      <c r="AEX1" s="2"/>
      <c r="AEY1" s="2"/>
      <c r="AEZ1" s="2"/>
      <c r="AFA1" s="2"/>
      <c r="AFB1" s="2"/>
      <c r="AFC1" s="2"/>
      <c r="AFD1" s="2"/>
      <c r="AFE1" s="2"/>
      <c r="AFF1" s="2"/>
      <c r="AFG1" s="2"/>
      <c r="AFH1" s="2"/>
      <c r="AFI1" s="2"/>
      <c r="AFJ1" s="2"/>
      <c r="AFK1" s="2"/>
      <c r="AFL1" s="2"/>
      <c r="AFM1" s="2"/>
      <c r="AFN1" s="2"/>
      <c r="AFO1" s="2"/>
      <c r="AFP1" s="2"/>
      <c r="AFQ1" s="2"/>
      <c r="AFR1" s="2"/>
      <c r="AFS1" s="2"/>
      <c r="AFT1" s="2"/>
      <c r="AFU1" s="2"/>
      <c r="AFV1" s="2"/>
      <c r="AFW1" s="2"/>
      <c r="AFX1" s="2"/>
      <c r="AFY1" s="2"/>
      <c r="AFZ1" s="2"/>
      <c r="AGA1" s="2"/>
      <c r="AGB1" s="2"/>
      <c r="AGC1" s="2"/>
      <c r="AGD1" s="2"/>
      <c r="AGE1" s="2"/>
      <c r="AGF1" s="2"/>
      <c r="AGG1" s="2"/>
      <c r="AGH1" s="2"/>
      <c r="AGI1" s="2"/>
      <c r="AGJ1" s="2"/>
      <c r="AGK1" s="2"/>
      <c r="AGL1" s="2"/>
      <c r="AGM1" s="2"/>
      <c r="AGN1" s="2"/>
      <c r="AGO1" s="2"/>
      <c r="AGP1" s="2"/>
      <c r="AGQ1" s="2"/>
      <c r="AGR1" s="2"/>
      <c r="AGS1" s="2"/>
      <c r="AGT1" s="2"/>
      <c r="AGU1" s="2"/>
      <c r="AGV1" s="2"/>
      <c r="AGW1" s="2"/>
      <c r="AGX1" s="2"/>
      <c r="AGY1" s="2"/>
      <c r="AGZ1" s="2"/>
      <c r="AHA1" s="2"/>
      <c r="AHB1" s="2"/>
      <c r="AHC1" s="2"/>
      <c r="AHD1" s="2"/>
      <c r="AHE1" s="2"/>
      <c r="AHF1" s="2"/>
      <c r="AHG1" s="2"/>
      <c r="AHH1" s="2"/>
      <c r="AHI1" s="2"/>
      <c r="AHJ1" s="2"/>
      <c r="AHK1" s="2"/>
      <c r="AHL1" s="2"/>
      <c r="AHM1" s="2"/>
      <c r="AHN1" s="2"/>
      <c r="AHO1" s="2"/>
      <c r="AHP1" s="2"/>
      <c r="AHQ1" s="2"/>
      <c r="AHR1" s="2"/>
      <c r="AHS1" s="2"/>
      <c r="AHT1" s="2"/>
      <c r="AHU1" s="2"/>
      <c r="AHV1" s="2"/>
      <c r="AHW1" s="2"/>
      <c r="AHX1" s="2"/>
      <c r="AHY1" s="2"/>
      <c r="AHZ1" s="2"/>
      <c r="AIA1" s="2"/>
      <c r="AIB1" s="2"/>
      <c r="AIC1" s="2"/>
      <c r="AID1" s="2"/>
      <c r="AIE1" s="2"/>
      <c r="AIF1" s="2"/>
      <c r="AIG1" s="2"/>
      <c r="AIH1" s="2"/>
      <c r="AII1" s="2"/>
      <c r="AIJ1" s="2"/>
      <c r="AIK1" s="2"/>
      <c r="AIL1" s="2"/>
      <c r="AIM1" s="2"/>
      <c r="AIN1" s="2"/>
      <c r="AIO1" s="2"/>
      <c r="AIP1" s="2"/>
      <c r="AIQ1" s="2"/>
      <c r="AIR1" s="2"/>
      <c r="AIS1" s="2"/>
      <c r="AIT1" s="2"/>
      <c r="AIU1" s="2"/>
      <c r="AIV1" s="2"/>
      <c r="AIW1" s="2"/>
      <c r="AIX1" s="2"/>
      <c r="AIY1" s="2"/>
      <c r="AIZ1" s="2"/>
      <c r="AJA1" s="2"/>
      <c r="AJB1" s="2"/>
      <c r="AJC1" s="2"/>
      <c r="AJD1" s="2"/>
      <c r="AJE1" s="2"/>
      <c r="AJF1" s="2"/>
      <c r="AJG1" s="2"/>
      <c r="AJH1" s="2"/>
      <c r="AJI1" s="2"/>
      <c r="AJJ1" s="2"/>
      <c r="AJK1" s="2"/>
      <c r="AJL1" s="2"/>
      <c r="AJM1" s="2"/>
      <c r="AJN1" s="2"/>
      <c r="AJO1" s="2"/>
      <c r="AJP1" s="2"/>
      <c r="AJQ1" s="2"/>
      <c r="AJR1" s="2"/>
      <c r="AJS1" s="2"/>
      <c r="AJT1" s="2"/>
      <c r="AJU1" s="2"/>
      <c r="AJV1" s="2"/>
      <c r="AJW1" s="2"/>
      <c r="AJX1" s="2"/>
      <c r="AJY1" s="2"/>
      <c r="AJZ1" s="2"/>
      <c r="AKA1" s="2"/>
      <c r="AKB1" s="2"/>
      <c r="AKC1" s="2"/>
      <c r="AKD1" s="2"/>
      <c r="AKE1" s="2"/>
      <c r="AKF1" s="2"/>
      <c r="AKG1" s="2"/>
      <c r="AKH1" s="2"/>
      <c r="AKI1" s="2"/>
      <c r="AKJ1" s="2"/>
      <c r="AKK1" s="2"/>
      <c r="AKL1" s="2"/>
      <c r="AKM1" s="2"/>
      <c r="AKN1" s="2"/>
      <c r="AKO1" s="2"/>
      <c r="AKP1" s="2"/>
      <c r="AKQ1" s="2"/>
      <c r="AKR1" s="2"/>
      <c r="AKS1" s="2"/>
      <c r="AKT1" s="2"/>
      <c r="AKU1" s="2"/>
      <c r="AKV1" s="2"/>
      <c r="AKW1" s="2"/>
      <c r="AKX1" s="2"/>
      <c r="AKY1" s="2"/>
      <c r="AKZ1" s="2"/>
      <c r="ALA1" s="2"/>
      <c r="ALB1" s="2"/>
      <c r="ALC1" s="2"/>
      <c r="ALD1" s="2"/>
      <c r="ALE1" s="2"/>
      <c r="ALF1" s="2"/>
      <c r="ALG1" s="2"/>
      <c r="ALH1" s="2"/>
      <c r="ALI1" s="2"/>
      <c r="ALJ1" s="2"/>
      <c r="ALK1" s="2"/>
      <c r="ALL1" s="2"/>
      <c r="ALM1" s="2"/>
      <c r="ALN1" s="2"/>
      <c r="ALO1" s="2"/>
      <c r="ALP1" s="2"/>
      <c r="ALQ1" s="2"/>
      <c r="ALR1" s="2"/>
      <c r="ALS1" s="2"/>
      <c r="ALT1" s="2"/>
      <c r="ALU1" s="2"/>
      <c r="ALV1" s="2"/>
      <c r="ALW1" s="2"/>
      <c r="ALX1" s="2"/>
      <c r="ALY1" s="2"/>
      <c r="ALZ1" s="2"/>
      <c r="AMA1" s="2"/>
      <c r="AMB1" s="2"/>
      <c r="AMC1" s="2"/>
      <c r="AMD1" s="2"/>
      <c r="AME1" s="2"/>
      <c r="AMF1" s="2"/>
      <c r="AMG1" s="2"/>
      <c r="AMH1" s="2"/>
      <c r="AMI1" s="2"/>
      <c r="AMJ1" s="2"/>
    </row>
    <row r="2" customFormat="false" ht="4.5" hidden="false" customHeight="true" outlineLevel="0" collapsed="false">
      <c r="A2" s="2"/>
      <c r="B2" s="4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  <c r="WY2" s="2"/>
      <c r="WZ2" s="2"/>
      <c r="XA2" s="2"/>
      <c r="XB2" s="2"/>
      <c r="XC2" s="2"/>
      <c r="XD2" s="2"/>
      <c r="XE2" s="2"/>
      <c r="XF2" s="2"/>
      <c r="XG2" s="2"/>
      <c r="XH2" s="2"/>
      <c r="XI2" s="2"/>
      <c r="XJ2" s="2"/>
      <c r="XK2" s="2"/>
      <c r="XL2" s="2"/>
      <c r="XM2" s="2"/>
      <c r="XN2" s="2"/>
      <c r="XO2" s="2"/>
      <c r="XP2" s="2"/>
      <c r="XQ2" s="2"/>
      <c r="XR2" s="2"/>
      <c r="XS2" s="2"/>
      <c r="XT2" s="2"/>
      <c r="XU2" s="2"/>
      <c r="XV2" s="2"/>
      <c r="XW2" s="2"/>
      <c r="XX2" s="2"/>
      <c r="XY2" s="2"/>
      <c r="XZ2" s="2"/>
      <c r="YA2" s="2"/>
      <c r="YB2" s="2"/>
      <c r="YC2" s="2"/>
      <c r="YD2" s="2"/>
      <c r="YE2" s="2"/>
      <c r="YF2" s="2"/>
      <c r="YG2" s="2"/>
      <c r="YH2" s="2"/>
      <c r="YI2" s="2"/>
      <c r="YJ2" s="2"/>
      <c r="YK2" s="2"/>
      <c r="YL2" s="2"/>
      <c r="YM2" s="2"/>
      <c r="YN2" s="2"/>
      <c r="YO2" s="2"/>
      <c r="YP2" s="2"/>
      <c r="YQ2" s="2"/>
      <c r="YR2" s="2"/>
      <c r="YS2" s="2"/>
      <c r="YT2" s="2"/>
      <c r="YU2" s="2"/>
      <c r="YV2" s="2"/>
      <c r="YW2" s="2"/>
      <c r="YX2" s="2"/>
      <c r="YY2" s="2"/>
      <c r="YZ2" s="2"/>
      <c r="ZA2" s="2"/>
      <c r="ZB2" s="2"/>
      <c r="ZC2" s="2"/>
      <c r="ZD2" s="2"/>
      <c r="ZE2" s="2"/>
      <c r="ZF2" s="2"/>
      <c r="ZG2" s="2"/>
      <c r="ZH2" s="2"/>
      <c r="ZI2" s="2"/>
      <c r="ZJ2" s="2"/>
      <c r="ZK2" s="2"/>
      <c r="ZL2" s="2"/>
      <c r="ZM2" s="2"/>
      <c r="ZN2" s="2"/>
      <c r="ZO2" s="2"/>
      <c r="ZP2" s="2"/>
      <c r="ZQ2" s="2"/>
      <c r="ZR2" s="2"/>
      <c r="ZS2" s="2"/>
      <c r="ZT2" s="2"/>
      <c r="ZU2" s="2"/>
      <c r="ZV2" s="2"/>
      <c r="ZW2" s="2"/>
      <c r="ZX2" s="2"/>
      <c r="ZY2" s="2"/>
      <c r="ZZ2" s="2"/>
      <c r="AAA2" s="2"/>
      <c r="AAB2" s="2"/>
      <c r="AAC2" s="2"/>
      <c r="AAD2" s="2"/>
      <c r="AAE2" s="2"/>
      <c r="AAF2" s="2"/>
      <c r="AAG2" s="2"/>
      <c r="AAH2" s="2"/>
      <c r="AAI2" s="2"/>
      <c r="AAJ2" s="2"/>
      <c r="AAK2" s="2"/>
      <c r="AAL2" s="2"/>
      <c r="AAM2" s="2"/>
      <c r="AAN2" s="2"/>
      <c r="AAO2" s="2"/>
      <c r="AAP2" s="2"/>
      <c r="AAQ2" s="2"/>
      <c r="AAR2" s="2"/>
      <c r="AAS2" s="2"/>
      <c r="AAT2" s="2"/>
      <c r="AAU2" s="2"/>
      <c r="AAV2" s="2"/>
      <c r="AAW2" s="2"/>
      <c r="AAX2" s="2"/>
      <c r="AAY2" s="2"/>
      <c r="AAZ2" s="2"/>
      <c r="ABA2" s="2"/>
      <c r="ABB2" s="2"/>
      <c r="ABC2" s="2"/>
      <c r="ABD2" s="2"/>
      <c r="ABE2" s="2"/>
      <c r="ABF2" s="2"/>
      <c r="ABG2" s="2"/>
      <c r="ABH2" s="2"/>
      <c r="ABI2" s="2"/>
      <c r="ABJ2" s="2"/>
      <c r="ABK2" s="2"/>
      <c r="ABL2" s="2"/>
      <c r="ABM2" s="2"/>
      <c r="ABN2" s="2"/>
      <c r="ABO2" s="2"/>
      <c r="ABP2" s="2"/>
      <c r="ABQ2" s="2"/>
      <c r="ABR2" s="2"/>
      <c r="ABS2" s="2"/>
      <c r="ABT2" s="2"/>
      <c r="ABU2" s="2"/>
      <c r="ABV2" s="2"/>
      <c r="ABW2" s="2"/>
      <c r="ABX2" s="2"/>
      <c r="ABY2" s="2"/>
      <c r="ABZ2" s="2"/>
      <c r="ACA2" s="2"/>
      <c r="ACB2" s="2"/>
      <c r="ACC2" s="2"/>
      <c r="ACD2" s="2"/>
      <c r="ACE2" s="2"/>
      <c r="ACF2" s="2"/>
      <c r="ACG2" s="2"/>
      <c r="ACH2" s="2"/>
      <c r="ACI2" s="2"/>
      <c r="ACJ2" s="2"/>
      <c r="ACK2" s="2"/>
      <c r="ACL2" s="2"/>
      <c r="ACM2" s="2"/>
      <c r="ACN2" s="2"/>
      <c r="ACO2" s="2"/>
      <c r="ACP2" s="2"/>
      <c r="ACQ2" s="2"/>
      <c r="ACR2" s="2"/>
      <c r="ACS2" s="2"/>
      <c r="ACT2" s="2"/>
      <c r="ACU2" s="2"/>
      <c r="ACV2" s="2"/>
      <c r="ACW2" s="2"/>
      <c r="ACX2" s="2"/>
      <c r="ACY2" s="2"/>
      <c r="ACZ2" s="2"/>
      <c r="ADA2" s="2"/>
      <c r="ADB2" s="2"/>
      <c r="ADC2" s="2"/>
      <c r="ADD2" s="2"/>
      <c r="ADE2" s="2"/>
      <c r="ADF2" s="2"/>
      <c r="ADG2" s="2"/>
      <c r="ADH2" s="2"/>
      <c r="ADI2" s="2"/>
      <c r="ADJ2" s="2"/>
      <c r="ADK2" s="2"/>
      <c r="ADL2" s="2"/>
      <c r="ADM2" s="2"/>
      <c r="ADN2" s="2"/>
      <c r="ADO2" s="2"/>
      <c r="ADP2" s="2"/>
      <c r="ADQ2" s="2"/>
      <c r="ADR2" s="2"/>
      <c r="ADS2" s="2"/>
      <c r="ADT2" s="2"/>
      <c r="ADU2" s="2"/>
      <c r="ADV2" s="2"/>
      <c r="ADW2" s="2"/>
      <c r="ADX2" s="2"/>
      <c r="ADY2" s="2"/>
      <c r="ADZ2" s="2"/>
      <c r="AEA2" s="2"/>
      <c r="AEB2" s="2"/>
      <c r="AEC2" s="2"/>
      <c r="AED2" s="2"/>
      <c r="AEE2" s="2"/>
      <c r="AEF2" s="2"/>
      <c r="AEG2" s="2"/>
      <c r="AEH2" s="2"/>
      <c r="AEI2" s="2"/>
      <c r="AEJ2" s="2"/>
      <c r="AEK2" s="2"/>
      <c r="AEL2" s="2"/>
      <c r="AEM2" s="2"/>
      <c r="AEN2" s="2"/>
      <c r="AEO2" s="2"/>
      <c r="AEP2" s="2"/>
      <c r="AEQ2" s="2"/>
      <c r="AER2" s="2"/>
      <c r="AES2" s="2"/>
      <c r="AET2" s="2"/>
      <c r="AEU2" s="2"/>
      <c r="AEV2" s="2"/>
      <c r="AEW2" s="2"/>
      <c r="AEX2" s="2"/>
      <c r="AEY2" s="2"/>
      <c r="AEZ2" s="2"/>
      <c r="AFA2" s="2"/>
      <c r="AFB2" s="2"/>
      <c r="AFC2" s="2"/>
      <c r="AFD2" s="2"/>
      <c r="AFE2" s="2"/>
      <c r="AFF2" s="2"/>
      <c r="AFG2" s="2"/>
      <c r="AFH2" s="2"/>
      <c r="AFI2" s="2"/>
      <c r="AFJ2" s="2"/>
      <c r="AFK2" s="2"/>
      <c r="AFL2" s="2"/>
      <c r="AFM2" s="2"/>
      <c r="AFN2" s="2"/>
      <c r="AFO2" s="2"/>
      <c r="AFP2" s="2"/>
      <c r="AFQ2" s="2"/>
      <c r="AFR2" s="2"/>
      <c r="AFS2" s="2"/>
      <c r="AFT2" s="2"/>
      <c r="AFU2" s="2"/>
      <c r="AFV2" s="2"/>
      <c r="AFW2" s="2"/>
      <c r="AFX2" s="2"/>
      <c r="AFY2" s="2"/>
      <c r="AFZ2" s="2"/>
      <c r="AGA2" s="2"/>
      <c r="AGB2" s="2"/>
      <c r="AGC2" s="2"/>
      <c r="AGD2" s="2"/>
      <c r="AGE2" s="2"/>
      <c r="AGF2" s="2"/>
      <c r="AGG2" s="2"/>
      <c r="AGH2" s="2"/>
      <c r="AGI2" s="2"/>
      <c r="AGJ2" s="2"/>
      <c r="AGK2" s="2"/>
      <c r="AGL2" s="2"/>
      <c r="AGM2" s="2"/>
      <c r="AGN2" s="2"/>
      <c r="AGO2" s="2"/>
      <c r="AGP2" s="2"/>
      <c r="AGQ2" s="2"/>
      <c r="AGR2" s="2"/>
      <c r="AGS2" s="2"/>
      <c r="AGT2" s="2"/>
      <c r="AGU2" s="2"/>
      <c r="AGV2" s="2"/>
      <c r="AGW2" s="2"/>
      <c r="AGX2" s="2"/>
      <c r="AGY2" s="2"/>
      <c r="AGZ2" s="2"/>
      <c r="AHA2" s="2"/>
      <c r="AHB2" s="2"/>
      <c r="AHC2" s="2"/>
      <c r="AHD2" s="2"/>
      <c r="AHE2" s="2"/>
      <c r="AHF2" s="2"/>
      <c r="AHG2" s="2"/>
      <c r="AHH2" s="2"/>
      <c r="AHI2" s="2"/>
      <c r="AHJ2" s="2"/>
      <c r="AHK2" s="2"/>
      <c r="AHL2" s="2"/>
      <c r="AHM2" s="2"/>
      <c r="AHN2" s="2"/>
      <c r="AHO2" s="2"/>
      <c r="AHP2" s="2"/>
      <c r="AHQ2" s="2"/>
      <c r="AHR2" s="2"/>
      <c r="AHS2" s="2"/>
      <c r="AHT2" s="2"/>
      <c r="AHU2" s="2"/>
      <c r="AHV2" s="2"/>
      <c r="AHW2" s="2"/>
      <c r="AHX2" s="2"/>
      <c r="AHY2" s="2"/>
      <c r="AHZ2" s="2"/>
      <c r="AIA2" s="2"/>
      <c r="AIB2" s="2"/>
      <c r="AIC2" s="2"/>
      <c r="AID2" s="2"/>
      <c r="AIE2" s="2"/>
      <c r="AIF2" s="2"/>
      <c r="AIG2" s="2"/>
      <c r="AIH2" s="2"/>
      <c r="AII2" s="2"/>
      <c r="AIJ2" s="2"/>
      <c r="AIK2" s="2"/>
      <c r="AIL2" s="2"/>
      <c r="AIM2" s="2"/>
      <c r="AIN2" s="2"/>
      <c r="AIO2" s="2"/>
      <c r="AIP2" s="2"/>
      <c r="AIQ2" s="2"/>
      <c r="AIR2" s="2"/>
      <c r="AIS2" s="2"/>
      <c r="AIT2" s="2"/>
      <c r="AIU2" s="2"/>
      <c r="AIV2" s="2"/>
      <c r="AIW2" s="2"/>
      <c r="AIX2" s="2"/>
      <c r="AIY2" s="2"/>
      <c r="AIZ2" s="2"/>
      <c r="AJA2" s="2"/>
      <c r="AJB2" s="2"/>
      <c r="AJC2" s="2"/>
      <c r="AJD2" s="2"/>
      <c r="AJE2" s="2"/>
      <c r="AJF2" s="2"/>
      <c r="AJG2" s="2"/>
      <c r="AJH2" s="2"/>
      <c r="AJI2" s="2"/>
      <c r="AJJ2" s="2"/>
      <c r="AJK2" s="2"/>
      <c r="AJL2" s="2"/>
      <c r="AJM2" s="2"/>
      <c r="AJN2" s="2"/>
      <c r="AJO2" s="2"/>
      <c r="AJP2" s="2"/>
      <c r="AJQ2" s="2"/>
      <c r="AJR2" s="2"/>
      <c r="AJS2" s="2"/>
      <c r="AJT2" s="2"/>
      <c r="AJU2" s="2"/>
      <c r="AJV2" s="2"/>
      <c r="AJW2" s="2"/>
      <c r="AJX2" s="2"/>
      <c r="AJY2" s="2"/>
      <c r="AJZ2" s="2"/>
      <c r="AKA2" s="2"/>
      <c r="AKB2" s="2"/>
      <c r="AKC2" s="2"/>
      <c r="AKD2" s="2"/>
      <c r="AKE2" s="2"/>
      <c r="AKF2" s="2"/>
      <c r="AKG2" s="2"/>
      <c r="AKH2" s="2"/>
      <c r="AKI2" s="2"/>
      <c r="AKJ2" s="2"/>
      <c r="AKK2" s="2"/>
      <c r="AKL2" s="2"/>
      <c r="AKM2" s="2"/>
      <c r="AKN2" s="2"/>
      <c r="AKO2" s="2"/>
      <c r="AKP2" s="2"/>
      <c r="AKQ2" s="2"/>
      <c r="AKR2" s="2"/>
      <c r="AKS2" s="2"/>
      <c r="AKT2" s="2"/>
      <c r="AKU2" s="2"/>
      <c r="AKV2" s="2"/>
      <c r="AKW2" s="2"/>
      <c r="AKX2" s="2"/>
      <c r="AKY2" s="2"/>
      <c r="AKZ2" s="2"/>
      <c r="ALA2" s="2"/>
      <c r="ALB2" s="2"/>
      <c r="ALC2" s="2"/>
      <c r="ALD2" s="2"/>
      <c r="ALE2" s="2"/>
      <c r="ALF2" s="2"/>
      <c r="ALG2" s="2"/>
      <c r="ALH2" s="2"/>
      <c r="ALI2" s="2"/>
      <c r="ALJ2" s="2"/>
      <c r="ALK2" s="2"/>
      <c r="ALL2" s="2"/>
      <c r="ALM2" s="2"/>
      <c r="ALN2" s="2"/>
      <c r="ALO2" s="2"/>
      <c r="ALP2" s="2"/>
      <c r="ALQ2" s="2"/>
      <c r="ALR2" s="2"/>
      <c r="ALS2" s="2"/>
      <c r="ALT2" s="2"/>
      <c r="ALU2" s="2"/>
      <c r="ALV2" s="2"/>
      <c r="ALW2" s="2"/>
      <c r="ALX2" s="2"/>
      <c r="ALY2" s="2"/>
      <c r="ALZ2" s="2"/>
      <c r="AMA2" s="2"/>
      <c r="AMB2" s="2"/>
      <c r="AMC2" s="2"/>
      <c r="AMD2" s="2"/>
      <c r="AME2" s="2"/>
      <c r="AMF2" s="2"/>
      <c r="AMG2" s="2"/>
      <c r="AMH2" s="2"/>
      <c r="AMI2" s="2"/>
      <c r="AMJ2" s="2"/>
    </row>
    <row r="3" customFormat="false" ht="12.75" hidden="false" customHeight="true" outlineLevel="0" collapsed="false">
      <c r="B3" s="6" t="s">
        <v>1</v>
      </c>
      <c r="C3" s="6" t="s">
        <v>2</v>
      </c>
      <c r="D3" s="6" t="s">
        <v>3</v>
      </c>
      <c r="E3" s="0"/>
      <c r="F3" s="6" t="s">
        <v>4</v>
      </c>
      <c r="G3" s="7" t="s">
        <v>5</v>
      </c>
    </row>
    <row r="4" customFormat="false" ht="14.05" hidden="false" customHeight="false" outlineLevel="0" collapsed="false">
      <c r="B4" s="8"/>
      <c r="C4" s="9" t="s">
        <v>6</v>
      </c>
      <c r="D4" s="9"/>
      <c r="E4" s="9"/>
      <c r="F4" s="8"/>
    </row>
    <row r="5" customFormat="false" ht="14.25" hidden="false" customHeight="true" outlineLevel="0" collapsed="false">
      <c r="B5" s="10" t="s">
        <v>7</v>
      </c>
      <c r="C5" s="10"/>
      <c r="D5" s="10"/>
      <c r="E5" s="10"/>
      <c r="F5" s="10"/>
      <c r="G5" s="11"/>
    </row>
    <row r="6" customFormat="false" ht="12.75" hidden="false" customHeight="true" outlineLevel="0" collapsed="false">
      <c r="B6" s="12" t="s">
        <v>8</v>
      </c>
      <c r="C6" s="13" t="s">
        <v>9</v>
      </c>
      <c r="D6" s="14" t="s">
        <v>10</v>
      </c>
      <c r="E6" s="14"/>
      <c r="F6" s="15" t="n">
        <v>42550</v>
      </c>
      <c r="G6" s="0" t="n">
        <v>1</v>
      </c>
    </row>
    <row r="7" customFormat="false" ht="11.4" hidden="false" customHeight="true" outlineLevel="0" collapsed="false">
      <c r="B7" s="12" t="s">
        <v>11</v>
      </c>
      <c r="C7" s="13" t="s">
        <v>12</v>
      </c>
      <c r="D7" s="14" t="s">
        <v>13</v>
      </c>
      <c r="E7" s="14"/>
      <c r="F7" s="15" t="n">
        <v>42518</v>
      </c>
      <c r="G7" s="0" t="n">
        <f aca="false">G6+1</f>
        <v>2</v>
      </c>
    </row>
    <row r="8" customFormat="false" ht="12.75" hidden="false" customHeight="true" outlineLevel="0" collapsed="false">
      <c r="B8" s="12" t="s">
        <v>14</v>
      </c>
      <c r="C8" s="13" t="s">
        <v>15</v>
      </c>
      <c r="D8" s="14" t="s">
        <v>16</v>
      </c>
      <c r="E8" s="14"/>
      <c r="F8" s="15" t="n">
        <v>42518</v>
      </c>
      <c r="G8" s="0" t="n">
        <f aca="false">G7+1</f>
        <v>3</v>
      </c>
    </row>
    <row r="9" customFormat="false" ht="12.75" hidden="false" customHeight="true" outlineLevel="0" collapsed="false">
      <c r="B9" s="12" t="s">
        <v>17</v>
      </c>
      <c r="C9" s="13" t="s">
        <v>18</v>
      </c>
      <c r="D9" s="14" t="s">
        <v>19</v>
      </c>
      <c r="E9" s="14"/>
      <c r="F9" s="15" t="n">
        <v>42526</v>
      </c>
      <c r="G9" s="0" t="n">
        <f aca="false">G8+1</f>
        <v>4</v>
      </c>
    </row>
    <row r="10" customFormat="false" ht="12.75" hidden="false" customHeight="true" outlineLevel="0" collapsed="false">
      <c r="B10" s="12" t="s">
        <v>20</v>
      </c>
      <c r="C10" s="13" t="s">
        <v>21</v>
      </c>
      <c r="D10" s="14" t="s">
        <v>22</v>
      </c>
      <c r="E10" s="14"/>
      <c r="F10" s="15" t="n">
        <v>42502</v>
      </c>
      <c r="G10" s="0" t="n">
        <f aca="false">G9+1</f>
        <v>5</v>
      </c>
    </row>
    <row r="11" customFormat="false" ht="12.75" hidden="false" customHeight="true" outlineLevel="0" collapsed="false">
      <c r="B11" s="12" t="s">
        <v>23</v>
      </c>
      <c r="C11" s="13" t="s">
        <v>24</v>
      </c>
      <c r="D11" s="14" t="s">
        <v>25</v>
      </c>
      <c r="E11" s="14"/>
      <c r="F11" s="15" t="n">
        <v>42469</v>
      </c>
      <c r="G11" s="0" t="n">
        <f aca="false">G10+1</f>
        <v>6</v>
      </c>
    </row>
    <row r="12" customFormat="false" ht="12.75" hidden="false" customHeight="true" outlineLevel="0" collapsed="false">
      <c r="B12" s="12" t="s">
        <v>26</v>
      </c>
      <c r="C12" s="13" t="s">
        <v>27</v>
      </c>
      <c r="D12" s="14" t="s">
        <v>28</v>
      </c>
      <c r="E12" s="14"/>
      <c r="F12" s="15" t="n">
        <v>42533</v>
      </c>
      <c r="G12" s="0" t="n">
        <f aca="false">G11+1</f>
        <v>7</v>
      </c>
    </row>
    <row r="13" customFormat="false" ht="12.75" hidden="false" customHeight="true" outlineLevel="0" collapsed="false">
      <c r="B13" s="12" t="s">
        <v>29</v>
      </c>
      <c r="C13" s="13" t="s">
        <v>30</v>
      </c>
      <c r="D13" s="14" t="s">
        <v>28</v>
      </c>
      <c r="E13" s="14"/>
      <c r="F13" s="15" t="n">
        <v>42491</v>
      </c>
      <c r="G13" s="0" t="n">
        <f aca="false">G12+1</f>
        <v>8</v>
      </c>
    </row>
    <row r="14" customFormat="false" ht="12.75" hidden="false" customHeight="true" outlineLevel="0" collapsed="false">
      <c r="B14" s="12" t="s">
        <v>31</v>
      </c>
      <c r="C14" s="13" t="s">
        <v>32</v>
      </c>
      <c r="D14" s="14" t="s">
        <v>33</v>
      </c>
      <c r="E14" s="14"/>
      <c r="F14" s="15" t="n">
        <v>42518</v>
      </c>
      <c r="G14" s="0" t="n">
        <f aca="false">G13+1</f>
        <v>9</v>
      </c>
    </row>
    <row r="15" customFormat="false" ht="14.05" hidden="false" customHeight="false" outlineLevel="0" collapsed="false">
      <c r="B15" s="10" t="s">
        <v>34</v>
      </c>
      <c r="C15" s="10"/>
      <c r="D15" s="10"/>
      <c r="E15" s="10"/>
      <c r="F15" s="10"/>
      <c r="G15" s="11"/>
    </row>
    <row r="16" customFormat="false" ht="12.75" hidden="false" customHeight="true" outlineLevel="0" collapsed="false">
      <c r="B16" s="12" t="s">
        <v>35</v>
      </c>
      <c r="C16" s="13" t="s">
        <v>24</v>
      </c>
      <c r="D16" s="14" t="s">
        <v>36</v>
      </c>
      <c r="E16" s="0"/>
      <c r="F16" s="15" t="n">
        <v>42469</v>
      </c>
      <c r="G16" s="0" t="n">
        <v>1</v>
      </c>
    </row>
    <row r="17" customFormat="false" ht="12.75" hidden="false" customHeight="true" outlineLevel="0" collapsed="false">
      <c r="B17" s="12" t="s">
        <v>37</v>
      </c>
      <c r="C17" s="13" t="s">
        <v>38</v>
      </c>
      <c r="D17" s="14" t="s">
        <v>39</v>
      </c>
      <c r="E17" s="0"/>
      <c r="F17" s="15" t="n">
        <v>42491</v>
      </c>
      <c r="G17" s="0" t="n">
        <f aca="false">G16+1</f>
        <v>2</v>
      </c>
    </row>
    <row r="18" customFormat="false" ht="14.25" hidden="false" customHeight="true" outlineLevel="0" collapsed="false">
      <c r="B18" s="10" t="s">
        <v>40</v>
      </c>
      <c r="C18" s="10"/>
      <c r="D18" s="10"/>
      <c r="E18" s="10"/>
      <c r="F18" s="10"/>
      <c r="G18" s="11"/>
    </row>
    <row r="19" customFormat="false" ht="12.75" hidden="false" customHeight="true" outlineLevel="0" collapsed="false">
      <c r="B19" s="12" t="s">
        <v>41</v>
      </c>
      <c r="C19" s="13" t="s">
        <v>42</v>
      </c>
      <c r="D19" s="14" t="s">
        <v>22</v>
      </c>
      <c r="E19" s="0"/>
      <c r="F19" s="15" t="n">
        <v>42519</v>
      </c>
      <c r="G19" s="0" t="n">
        <v>1</v>
      </c>
    </row>
    <row r="20" customFormat="false" ht="12.75" hidden="false" customHeight="true" outlineLevel="0" collapsed="false">
      <c r="B20" s="12" t="s">
        <v>43</v>
      </c>
      <c r="C20" s="13" t="s">
        <v>9</v>
      </c>
      <c r="D20" s="14" t="s">
        <v>10</v>
      </c>
      <c r="E20" s="0"/>
      <c r="F20" s="15" t="n">
        <v>42547</v>
      </c>
      <c r="G20" s="0" t="n">
        <f aca="false">G19+1</f>
        <v>2</v>
      </c>
    </row>
    <row r="21" customFormat="false" ht="12.75" hidden="false" customHeight="true" outlineLevel="0" collapsed="false">
      <c r="B21" s="12" t="s">
        <v>44</v>
      </c>
      <c r="C21" s="13" t="s">
        <v>45</v>
      </c>
      <c r="D21" s="14" t="s">
        <v>46</v>
      </c>
      <c r="E21" s="0"/>
      <c r="F21" s="15" t="n">
        <v>42547</v>
      </c>
      <c r="G21" s="0" t="n">
        <f aca="false">G20+1</f>
        <v>3</v>
      </c>
    </row>
    <row r="22" customFormat="false" ht="12.75" hidden="false" customHeight="true" outlineLevel="0" collapsed="false">
      <c r="B22" s="12" t="s">
        <v>47</v>
      </c>
      <c r="C22" s="13" t="s">
        <v>48</v>
      </c>
      <c r="D22" s="14" t="s">
        <v>16</v>
      </c>
      <c r="E22" s="0"/>
      <c r="F22" s="15" t="n">
        <v>42372</v>
      </c>
      <c r="G22" s="0" t="n">
        <f aca="false">G21+1</f>
        <v>4</v>
      </c>
    </row>
    <row r="23" customFormat="false" ht="12.75" hidden="false" customHeight="true" outlineLevel="0" collapsed="false">
      <c r="B23" s="12" t="s">
        <v>49</v>
      </c>
      <c r="C23" s="13" t="s">
        <v>12</v>
      </c>
      <c r="D23" s="14" t="s">
        <v>13</v>
      </c>
      <c r="E23" s="0"/>
      <c r="F23" s="15" t="n">
        <v>42511</v>
      </c>
      <c r="G23" s="0" t="n">
        <f aca="false">G22+1</f>
        <v>5</v>
      </c>
    </row>
    <row r="24" customFormat="false" ht="12.75" hidden="false" customHeight="true" outlineLevel="0" collapsed="false">
      <c r="B24" s="12" t="s">
        <v>50</v>
      </c>
      <c r="C24" s="13" t="s">
        <v>15</v>
      </c>
      <c r="D24" s="14" t="s">
        <v>16</v>
      </c>
      <c r="E24" s="0"/>
      <c r="F24" s="15" t="n">
        <v>42491</v>
      </c>
      <c r="G24" s="0" t="n">
        <f aca="false">G23+1</f>
        <v>6</v>
      </c>
    </row>
    <row r="25" customFormat="false" ht="12.75" hidden="false" customHeight="true" outlineLevel="0" collapsed="false">
      <c r="B25" s="12" t="s">
        <v>51</v>
      </c>
      <c r="C25" s="13" t="s">
        <v>27</v>
      </c>
      <c r="D25" s="14" t="s">
        <v>28</v>
      </c>
      <c r="E25" s="0"/>
      <c r="F25" s="15" t="n">
        <v>42469</v>
      </c>
      <c r="G25" s="0" t="n">
        <f aca="false">G24+1</f>
        <v>7</v>
      </c>
    </row>
    <row r="26" customFormat="false" ht="12.75" hidden="false" customHeight="true" outlineLevel="0" collapsed="false">
      <c r="B26" s="12" t="s">
        <v>52</v>
      </c>
      <c r="C26" s="13" t="s">
        <v>32</v>
      </c>
      <c r="D26" s="14" t="s">
        <v>33</v>
      </c>
      <c r="E26" s="0"/>
      <c r="F26" s="15" t="n">
        <v>42519</v>
      </c>
      <c r="G26" s="0" t="n">
        <f aca="false">G25+1</f>
        <v>8</v>
      </c>
    </row>
    <row r="27" customFormat="false" ht="12.75" hidden="false" customHeight="true" outlineLevel="0" collapsed="false">
      <c r="B27" s="12" t="s">
        <v>53</v>
      </c>
      <c r="C27" s="13" t="s">
        <v>24</v>
      </c>
      <c r="D27" s="14" t="s">
        <v>54</v>
      </c>
      <c r="E27" s="0"/>
      <c r="F27" s="15" t="n">
        <v>42540</v>
      </c>
      <c r="G27" s="0" t="n">
        <f aca="false">G26+1</f>
        <v>9</v>
      </c>
    </row>
    <row r="28" customFormat="false" ht="12.75" hidden="false" customHeight="true" outlineLevel="0" collapsed="false">
      <c r="B28" s="12" t="s">
        <v>55</v>
      </c>
      <c r="C28" s="13" t="s">
        <v>30</v>
      </c>
      <c r="D28" s="14" t="s">
        <v>28</v>
      </c>
      <c r="E28" s="0"/>
      <c r="F28" s="15" t="n">
        <v>42469</v>
      </c>
      <c r="G28" s="0" t="n">
        <f aca="false">G27+1</f>
        <v>10</v>
      </c>
    </row>
    <row r="29" customFormat="false" ht="14.25" hidden="false" customHeight="true" outlineLevel="0" collapsed="false">
      <c r="B29" s="10" t="s">
        <v>56</v>
      </c>
      <c r="C29" s="10"/>
      <c r="D29" s="10"/>
      <c r="E29" s="10"/>
      <c r="F29" s="10"/>
      <c r="G29" s="16"/>
    </row>
    <row r="30" customFormat="false" ht="12" hidden="false" customHeight="true" outlineLevel="0" collapsed="false">
      <c r="B30" s="12" t="s">
        <v>57</v>
      </c>
      <c r="C30" s="13" t="s">
        <v>45</v>
      </c>
      <c r="D30" s="14" t="s">
        <v>46</v>
      </c>
      <c r="E30" s="0"/>
      <c r="F30" s="15" t="n">
        <v>42519</v>
      </c>
      <c r="G30" s="0" t="n">
        <v>1</v>
      </c>
    </row>
    <row r="31" customFormat="false" ht="14.85" hidden="false" customHeight="true" outlineLevel="0" collapsed="false">
      <c r="B31" s="12" t="s">
        <v>58</v>
      </c>
      <c r="C31" s="13" t="s">
        <v>48</v>
      </c>
      <c r="D31" s="14" t="s">
        <v>16</v>
      </c>
      <c r="E31" s="0"/>
      <c r="F31" s="15" t="n">
        <v>42519</v>
      </c>
      <c r="G31" s="0" t="n">
        <f aca="false">G30+1</f>
        <v>2</v>
      </c>
    </row>
    <row r="32" customFormat="false" ht="14.85" hidden="false" customHeight="true" outlineLevel="0" collapsed="false">
      <c r="B32" s="12" t="s">
        <v>59</v>
      </c>
      <c r="C32" s="13" t="s">
        <v>9</v>
      </c>
      <c r="D32" s="14" t="s">
        <v>10</v>
      </c>
      <c r="E32" s="0"/>
      <c r="F32" s="15" t="n">
        <v>42507</v>
      </c>
      <c r="G32" s="0" t="n">
        <f aca="false">G31+1</f>
        <v>3</v>
      </c>
    </row>
    <row r="33" customFormat="false" ht="14.85" hidden="false" customHeight="true" outlineLevel="0" collapsed="false">
      <c r="B33" s="12" t="s">
        <v>60</v>
      </c>
      <c r="C33" s="13" t="s">
        <v>61</v>
      </c>
      <c r="D33" s="14" t="s">
        <v>62</v>
      </c>
      <c r="E33" s="0"/>
      <c r="F33" s="15" t="n">
        <v>42511</v>
      </c>
      <c r="G33" s="0" t="n">
        <f aca="false">G32+1</f>
        <v>4</v>
      </c>
    </row>
    <row r="34" customFormat="false" ht="14.85" hidden="false" customHeight="true" outlineLevel="0" collapsed="false">
      <c r="B34" s="12" t="s">
        <v>63</v>
      </c>
      <c r="C34" s="13" t="s">
        <v>27</v>
      </c>
      <c r="D34" s="14" t="s">
        <v>28</v>
      </c>
      <c r="E34" s="0"/>
      <c r="F34" s="15" t="n">
        <v>42519</v>
      </c>
      <c r="G34" s="0" t="n">
        <f aca="false">G33+1</f>
        <v>5</v>
      </c>
    </row>
    <row r="35" customFormat="false" ht="14.85" hidden="false" customHeight="true" outlineLevel="0" collapsed="false">
      <c r="B35" s="12" t="s">
        <v>64</v>
      </c>
      <c r="C35" s="13" t="s">
        <v>65</v>
      </c>
      <c r="D35" s="14" t="s">
        <v>66</v>
      </c>
      <c r="E35" s="0"/>
      <c r="F35" s="15" t="n">
        <v>42507</v>
      </c>
      <c r="G35" s="0" t="n">
        <f aca="false">G34+1</f>
        <v>6</v>
      </c>
    </row>
    <row r="36" customFormat="false" ht="14.85" hidden="false" customHeight="true" outlineLevel="0" collapsed="false">
      <c r="B36" s="12" t="s">
        <v>67</v>
      </c>
      <c r="C36" s="13" t="s">
        <v>30</v>
      </c>
      <c r="D36" s="14" t="s">
        <v>28</v>
      </c>
      <c r="E36" s="0"/>
      <c r="F36" s="15" t="n">
        <v>42507</v>
      </c>
      <c r="G36" s="0" t="n">
        <f aca="false">G35+1</f>
        <v>7</v>
      </c>
    </row>
    <row r="37" customFormat="false" ht="14.25" hidden="false" customHeight="true" outlineLevel="0" collapsed="false">
      <c r="B37" s="10" t="s">
        <v>68</v>
      </c>
      <c r="C37" s="10"/>
      <c r="D37" s="10"/>
      <c r="E37" s="10"/>
      <c r="F37" s="10"/>
      <c r="G37" s="16"/>
    </row>
    <row r="38" customFormat="false" ht="14.25" hidden="false" customHeight="true" outlineLevel="0" collapsed="false">
      <c r="B38" s="12" t="s">
        <v>69</v>
      </c>
      <c r="C38" s="13" t="s">
        <v>9</v>
      </c>
      <c r="D38" s="14" t="s">
        <v>10</v>
      </c>
      <c r="E38" s="0"/>
      <c r="F38" s="15" t="n">
        <v>42511</v>
      </c>
      <c r="G38" s="0" t="n">
        <v>1</v>
      </c>
    </row>
    <row r="39" customFormat="false" ht="14.25" hidden="false" customHeight="true" outlineLevel="0" collapsed="false">
      <c r="B39" s="12" t="s">
        <v>70</v>
      </c>
      <c r="C39" s="13" t="s">
        <v>71</v>
      </c>
      <c r="D39" s="14" t="s">
        <v>72</v>
      </c>
      <c r="E39" s="0"/>
      <c r="F39" s="15" t="n">
        <v>42491</v>
      </c>
      <c r="G39" s="0" t="n">
        <f aca="false">G38+1</f>
        <v>2</v>
      </c>
    </row>
    <row r="40" customFormat="false" ht="14.25" hidden="false" customHeight="true" outlineLevel="0" collapsed="false">
      <c r="B40" s="12" t="s">
        <v>73</v>
      </c>
      <c r="C40" s="13" t="s">
        <v>21</v>
      </c>
      <c r="D40" s="14" t="s">
        <v>22</v>
      </c>
      <c r="E40" s="0"/>
      <c r="F40" s="15" t="n">
        <v>42491</v>
      </c>
      <c r="G40" s="0" t="n">
        <f aca="false">G39+1</f>
        <v>3</v>
      </c>
    </row>
    <row r="41" customFormat="false" ht="14.25" hidden="false" customHeight="true" outlineLevel="0" collapsed="false">
      <c r="B41" s="10" t="s">
        <v>74</v>
      </c>
      <c r="C41" s="10"/>
      <c r="D41" s="10"/>
      <c r="E41" s="10"/>
      <c r="F41" s="10"/>
      <c r="G41" s="16"/>
    </row>
    <row r="42" customFormat="false" ht="12.75" hidden="false" customHeight="true" outlineLevel="0" collapsed="false">
      <c r="B42" s="12" t="s">
        <v>75</v>
      </c>
      <c r="C42" s="13" t="s">
        <v>76</v>
      </c>
      <c r="D42" s="14" t="s">
        <v>72</v>
      </c>
      <c r="E42" s="0"/>
      <c r="F42" s="15" t="n">
        <v>42543</v>
      </c>
      <c r="G42" s="0" t="n">
        <v>1</v>
      </c>
    </row>
    <row r="43" customFormat="false" ht="12.75" hidden="false" customHeight="true" outlineLevel="0" collapsed="false">
      <c r="B43" s="12" t="s">
        <v>77</v>
      </c>
      <c r="C43" s="13" t="s">
        <v>78</v>
      </c>
      <c r="D43" s="14" t="s">
        <v>62</v>
      </c>
      <c r="E43" s="0"/>
      <c r="F43" s="15" t="n">
        <v>42543</v>
      </c>
      <c r="G43" s="0" t="n">
        <f aca="false">G42+1</f>
        <v>2</v>
      </c>
    </row>
    <row r="44" customFormat="false" ht="12.75" hidden="false" customHeight="true" outlineLevel="0" collapsed="false">
      <c r="B44" s="12" t="s">
        <v>79</v>
      </c>
      <c r="C44" s="13" t="s">
        <v>80</v>
      </c>
      <c r="D44" s="14" t="s">
        <v>62</v>
      </c>
      <c r="E44" s="0"/>
      <c r="F44" s="15" t="n">
        <v>42543</v>
      </c>
      <c r="G44" s="0" t="n">
        <f aca="false">G43+1</f>
        <v>3</v>
      </c>
    </row>
    <row r="45" customFormat="false" ht="12.75" hidden="false" customHeight="true" outlineLevel="0" collapsed="false">
      <c r="B45" s="12" t="s">
        <v>81</v>
      </c>
      <c r="C45" s="13" t="s">
        <v>82</v>
      </c>
      <c r="D45" s="14" t="s">
        <v>83</v>
      </c>
      <c r="E45" s="0"/>
      <c r="F45" s="15" t="n">
        <v>42511</v>
      </c>
      <c r="G45" s="0" t="n">
        <f aca="false">G44+1</f>
        <v>4</v>
      </c>
    </row>
    <row r="46" customFormat="false" ht="12.75" hidden="false" customHeight="true" outlineLevel="0" collapsed="false">
      <c r="B46" s="12" t="s">
        <v>84</v>
      </c>
      <c r="C46" s="13" t="s">
        <v>85</v>
      </c>
      <c r="D46" s="14" t="s">
        <v>86</v>
      </c>
      <c r="E46" s="0"/>
      <c r="F46" s="15" t="n">
        <v>42491</v>
      </c>
      <c r="G46" s="0" t="n">
        <f aca="false">G45+1</f>
        <v>5</v>
      </c>
    </row>
    <row r="47" customFormat="false" ht="14.25" hidden="false" customHeight="true" outlineLevel="0" collapsed="false">
      <c r="B47" s="10" t="s">
        <v>87</v>
      </c>
      <c r="C47" s="10"/>
      <c r="D47" s="10"/>
      <c r="E47" s="10"/>
      <c r="F47" s="10"/>
      <c r="G47" s="17"/>
    </row>
    <row r="48" customFormat="false" ht="12.75" hidden="false" customHeight="true" outlineLevel="0" collapsed="false">
      <c r="B48" s="12" t="s">
        <v>88</v>
      </c>
      <c r="C48" s="13" t="s">
        <v>89</v>
      </c>
      <c r="D48" s="14" t="s">
        <v>90</v>
      </c>
      <c r="E48" s="0"/>
      <c r="F48" s="15" t="n">
        <v>42507</v>
      </c>
      <c r="G48" s="0" t="n">
        <v>1</v>
      </c>
    </row>
    <row r="49" customFormat="false" ht="12.75" hidden="false" customHeight="true" outlineLevel="0" collapsed="false">
      <c r="B49" s="12" t="s">
        <v>91</v>
      </c>
      <c r="C49" s="13" t="s">
        <v>85</v>
      </c>
      <c r="D49" s="14" t="s">
        <v>86</v>
      </c>
      <c r="E49" s="0"/>
      <c r="F49" s="15" t="n">
        <v>42507</v>
      </c>
      <c r="G49" s="0" t="n">
        <f aca="false">G48+1</f>
        <v>2</v>
      </c>
    </row>
    <row r="50" customFormat="false" ht="12.75" hidden="false" customHeight="true" outlineLevel="0" collapsed="false">
      <c r="B50" s="12" t="s">
        <v>92</v>
      </c>
      <c r="C50" s="13" t="s">
        <v>80</v>
      </c>
      <c r="D50" s="14" t="s">
        <v>62</v>
      </c>
      <c r="E50" s="0"/>
      <c r="F50" s="15" t="n">
        <v>42507</v>
      </c>
      <c r="G50" s="0" t="n">
        <f aca="false">G49+1</f>
        <v>3</v>
      </c>
    </row>
    <row r="51" customFormat="false" ht="12.75" hidden="false" customHeight="true" outlineLevel="0" collapsed="false">
      <c r="B51" s="12" t="s">
        <v>93</v>
      </c>
      <c r="C51" s="13" t="s">
        <v>82</v>
      </c>
      <c r="D51" s="14" t="s">
        <v>83</v>
      </c>
      <c r="E51" s="0"/>
      <c r="F51" s="15" t="n">
        <v>42507</v>
      </c>
      <c r="G51" s="0" t="n">
        <f aca="false">G50+1</f>
        <v>4</v>
      </c>
    </row>
    <row r="52" customFormat="false" ht="12.75" hidden="false" customHeight="true" outlineLevel="0" collapsed="false">
      <c r="B52" s="12" t="s">
        <v>94</v>
      </c>
      <c r="C52" s="13" t="s">
        <v>95</v>
      </c>
      <c r="D52" s="14" t="s">
        <v>96</v>
      </c>
      <c r="E52" s="0"/>
      <c r="F52" s="15" t="n">
        <v>42507</v>
      </c>
      <c r="G52" s="0" t="n">
        <f aca="false">G51+1</f>
        <v>5</v>
      </c>
    </row>
    <row r="53" customFormat="false" ht="12.75" hidden="false" customHeight="true" outlineLevel="0" collapsed="false">
      <c r="B53" s="12" t="s">
        <v>97</v>
      </c>
      <c r="C53" s="13" t="s">
        <v>61</v>
      </c>
      <c r="D53" s="14" t="s">
        <v>62</v>
      </c>
      <c r="E53" s="0"/>
      <c r="F53" s="15" t="n">
        <v>42507</v>
      </c>
      <c r="G53" s="0" t="n">
        <f aca="false">G52+1</f>
        <v>6</v>
      </c>
    </row>
    <row r="54" customFormat="false" ht="12.75" hidden="false" customHeight="true" outlineLevel="0" collapsed="false">
      <c r="B54" s="12" t="s">
        <v>98</v>
      </c>
      <c r="C54" s="13" t="s">
        <v>99</v>
      </c>
      <c r="D54" s="14" t="s">
        <v>90</v>
      </c>
      <c r="E54" s="0"/>
      <c r="F54" s="15" t="n">
        <v>42487</v>
      </c>
      <c r="G54" s="0" t="n">
        <f aca="false">G53+1</f>
        <v>7</v>
      </c>
    </row>
    <row r="55" customFormat="false" ht="12.75" hidden="false" customHeight="true" outlineLevel="0" collapsed="false">
      <c r="B55" s="12" t="s">
        <v>100</v>
      </c>
      <c r="C55" s="13" t="s">
        <v>101</v>
      </c>
      <c r="D55" s="14" t="s">
        <v>39</v>
      </c>
      <c r="E55" s="0"/>
      <c r="F55" s="15" t="n">
        <v>42507</v>
      </c>
      <c r="G55" s="0" t="n">
        <f aca="false">G54+1</f>
        <v>8</v>
      </c>
    </row>
    <row r="56" customFormat="false" ht="12.75" hidden="false" customHeight="true" outlineLevel="0" collapsed="false">
      <c r="B56" s="12" t="s">
        <v>102</v>
      </c>
      <c r="C56" s="13" t="s">
        <v>103</v>
      </c>
      <c r="D56" s="14" t="s">
        <v>104</v>
      </c>
      <c r="E56" s="0"/>
      <c r="F56" s="15" t="n">
        <v>42507</v>
      </c>
      <c r="G56" s="0" t="n">
        <f aca="false">G55+1</f>
        <v>9</v>
      </c>
    </row>
    <row r="57" customFormat="false" ht="12" hidden="false" customHeight="true" outlineLevel="0" collapsed="false">
      <c r="B57" s="12" t="s">
        <v>105</v>
      </c>
      <c r="C57" s="13" t="s">
        <v>106</v>
      </c>
      <c r="D57" s="14" t="s">
        <v>107</v>
      </c>
      <c r="E57" s="0"/>
      <c r="F57" s="15" t="n">
        <v>42507</v>
      </c>
      <c r="G57" s="0" t="n">
        <f aca="false">G56+1</f>
        <v>10</v>
      </c>
    </row>
    <row r="58" customFormat="false" ht="12.75" hidden="false" customHeight="true" outlineLevel="0" collapsed="false">
      <c r="B58" s="12" t="s">
        <v>108</v>
      </c>
      <c r="C58" s="13" t="s">
        <v>109</v>
      </c>
      <c r="D58" s="14" t="s">
        <v>110</v>
      </c>
      <c r="E58" s="0"/>
      <c r="F58" s="15" t="n">
        <v>42473</v>
      </c>
      <c r="G58" s="0" t="n">
        <f aca="false">G57+1</f>
        <v>11</v>
      </c>
    </row>
    <row r="59" customFormat="false" ht="12.75" hidden="false" customHeight="true" outlineLevel="0" collapsed="false">
      <c r="B59" s="12" t="s">
        <v>111</v>
      </c>
      <c r="C59" s="13" t="s">
        <v>112</v>
      </c>
      <c r="D59" s="14" t="s">
        <v>113</v>
      </c>
      <c r="E59" s="0"/>
      <c r="F59" s="15" t="n">
        <v>42459</v>
      </c>
      <c r="G59" s="0" t="n">
        <f aca="false">G58+1</f>
        <v>12</v>
      </c>
    </row>
    <row r="60" customFormat="false" ht="14.25" hidden="false" customHeight="true" outlineLevel="0" collapsed="false">
      <c r="B60" s="12" t="s">
        <v>114</v>
      </c>
      <c r="C60" s="13" t="s">
        <v>115</v>
      </c>
      <c r="D60" s="14" t="s">
        <v>113</v>
      </c>
      <c r="E60" s="0"/>
      <c r="F60" s="15" t="n">
        <v>42459</v>
      </c>
      <c r="G60" s="0" t="n">
        <f aca="false">G59+1</f>
        <v>13</v>
      </c>
    </row>
    <row r="61" customFormat="false" ht="14.25" hidden="false" customHeight="true" outlineLevel="0" collapsed="false">
      <c r="B61" s="10" t="s">
        <v>116</v>
      </c>
      <c r="C61" s="10"/>
      <c r="D61" s="10"/>
      <c r="E61" s="10"/>
      <c r="F61" s="10"/>
      <c r="G61" s="17"/>
    </row>
    <row r="62" customFormat="false" ht="14.25" hidden="false" customHeight="true" outlineLevel="0" collapsed="false">
      <c r="B62" s="12" t="s">
        <v>117</v>
      </c>
      <c r="C62" s="13" t="s">
        <v>76</v>
      </c>
      <c r="D62" s="14" t="s">
        <v>72</v>
      </c>
      <c r="E62" s="0"/>
      <c r="F62" s="15" t="n">
        <v>42550</v>
      </c>
      <c r="G62" s="0" t="n">
        <v>1</v>
      </c>
    </row>
    <row r="63" customFormat="false" ht="14.25" hidden="false" customHeight="true" outlineLevel="0" collapsed="false">
      <c r="B63" s="12" t="s">
        <v>118</v>
      </c>
      <c r="C63" s="13" t="s">
        <v>119</v>
      </c>
      <c r="D63" s="14" t="s">
        <v>120</v>
      </c>
      <c r="E63" s="0"/>
      <c r="F63" s="15" t="n">
        <v>42550</v>
      </c>
      <c r="G63" s="0" t="n">
        <f aca="false">G62+1</f>
        <v>2</v>
      </c>
    </row>
    <row r="64" customFormat="false" ht="14.25" hidden="false" customHeight="true" outlineLevel="0" collapsed="false">
      <c r="B64" s="12" t="s">
        <v>121</v>
      </c>
      <c r="C64" s="13" t="s">
        <v>122</v>
      </c>
      <c r="D64" s="14" t="s">
        <v>90</v>
      </c>
      <c r="E64" s="0"/>
      <c r="F64" s="15" t="n">
        <v>42491</v>
      </c>
      <c r="G64" s="0" t="n">
        <f aca="false">G63+1</f>
        <v>3</v>
      </c>
    </row>
    <row r="65" customFormat="false" ht="14.25" hidden="false" customHeight="true" outlineLevel="0" collapsed="false">
      <c r="B65" s="12" t="s">
        <v>123</v>
      </c>
      <c r="C65" s="13" t="s">
        <v>124</v>
      </c>
      <c r="D65" s="14" t="s">
        <v>83</v>
      </c>
      <c r="E65" s="0"/>
      <c r="F65" s="15" t="n">
        <v>42511</v>
      </c>
      <c r="G65" s="0" t="n">
        <f aca="false">G64+1</f>
        <v>4</v>
      </c>
    </row>
    <row r="66" customFormat="false" ht="14.25" hidden="false" customHeight="true" outlineLevel="0" collapsed="false">
      <c r="B66" s="12" t="s">
        <v>125</v>
      </c>
      <c r="C66" s="13" t="s">
        <v>80</v>
      </c>
      <c r="D66" s="14" t="s">
        <v>62</v>
      </c>
      <c r="E66" s="0"/>
      <c r="F66" s="15" t="n">
        <v>42491</v>
      </c>
      <c r="G66" s="0" t="n">
        <f aca="false">G65+1</f>
        <v>5</v>
      </c>
    </row>
    <row r="67" customFormat="false" ht="14.25" hidden="false" customHeight="true" outlineLevel="0" collapsed="false">
      <c r="B67" s="12" t="s">
        <v>126</v>
      </c>
      <c r="C67" s="13" t="s">
        <v>78</v>
      </c>
      <c r="D67" s="14" t="s">
        <v>62</v>
      </c>
      <c r="E67" s="0"/>
      <c r="F67" s="15" t="n">
        <v>42519</v>
      </c>
      <c r="G67" s="0" t="n">
        <f aca="false">G66+1</f>
        <v>6</v>
      </c>
    </row>
    <row r="68" customFormat="false" ht="14.25" hidden="false" customHeight="true" outlineLevel="0" collapsed="false">
      <c r="B68" s="12" t="s">
        <v>127</v>
      </c>
      <c r="C68" s="13" t="s">
        <v>82</v>
      </c>
      <c r="D68" s="14" t="s">
        <v>83</v>
      </c>
      <c r="E68" s="0"/>
      <c r="F68" s="15" t="n">
        <v>42550</v>
      </c>
      <c r="G68" s="0" t="n">
        <f aca="false">G67+1</f>
        <v>7</v>
      </c>
    </row>
    <row r="69" customFormat="false" ht="14.25" hidden="false" customHeight="true" outlineLevel="0" collapsed="false">
      <c r="B69" s="12" t="s">
        <v>128</v>
      </c>
      <c r="C69" s="13" t="s">
        <v>85</v>
      </c>
      <c r="D69" s="14" t="s">
        <v>86</v>
      </c>
      <c r="E69" s="0"/>
      <c r="F69" s="15" t="n">
        <v>42494</v>
      </c>
      <c r="G69" s="0" t="n">
        <f aca="false">G68+1</f>
        <v>8</v>
      </c>
    </row>
    <row r="70" customFormat="false" ht="14.25" hidden="false" customHeight="true" outlineLevel="0" collapsed="false">
      <c r="B70" s="12" t="s">
        <v>129</v>
      </c>
      <c r="C70" s="13" t="s">
        <v>99</v>
      </c>
      <c r="D70" s="14" t="s">
        <v>90</v>
      </c>
      <c r="E70" s="0"/>
      <c r="F70" s="15" t="n">
        <v>42511</v>
      </c>
      <c r="G70" s="0" t="n">
        <f aca="false">G69+1</f>
        <v>9</v>
      </c>
    </row>
    <row r="71" customFormat="false" ht="14.25" hidden="false" customHeight="true" outlineLevel="0" collapsed="false">
      <c r="B71" s="12" t="s">
        <v>130</v>
      </c>
      <c r="C71" s="13" t="s">
        <v>131</v>
      </c>
      <c r="D71" s="14" t="s">
        <v>132</v>
      </c>
      <c r="E71" s="0"/>
      <c r="F71" s="15" t="n">
        <v>42519</v>
      </c>
      <c r="G71" s="0" t="n">
        <f aca="false">G70+1</f>
        <v>10</v>
      </c>
    </row>
    <row r="72" customFormat="false" ht="14.25" hidden="false" customHeight="true" outlineLevel="0" collapsed="false">
      <c r="B72" s="10" t="s">
        <v>133</v>
      </c>
      <c r="C72" s="10"/>
      <c r="D72" s="10"/>
      <c r="E72" s="10"/>
      <c r="F72" s="10"/>
      <c r="G72" s="16"/>
    </row>
    <row r="73" customFormat="false" ht="12.75" hidden="false" customHeight="true" outlineLevel="0" collapsed="false">
      <c r="B73" s="12" t="s">
        <v>134</v>
      </c>
      <c r="C73" s="13" t="s">
        <v>135</v>
      </c>
      <c r="D73" s="14" t="s">
        <v>136</v>
      </c>
      <c r="E73" s="0"/>
      <c r="F73" s="15" t="n">
        <v>42491</v>
      </c>
      <c r="G73" s="0" t="n">
        <v>1</v>
      </c>
    </row>
    <row r="74" customFormat="false" ht="12.75" hidden="false" customHeight="true" outlineLevel="0" collapsed="false">
      <c r="B74" s="12" t="s">
        <v>137</v>
      </c>
      <c r="C74" s="13" t="s">
        <v>119</v>
      </c>
      <c r="D74" s="14" t="s">
        <v>120</v>
      </c>
      <c r="E74" s="0"/>
      <c r="F74" s="15" t="n">
        <v>42529</v>
      </c>
      <c r="G74" s="0" t="n">
        <f aca="false">G73+1</f>
        <v>2</v>
      </c>
    </row>
    <row r="75" customFormat="false" ht="12.75" hidden="false" customHeight="true" outlineLevel="0" collapsed="false">
      <c r="B75" s="12" t="s">
        <v>138</v>
      </c>
      <c r="C75" s="13" t="s">
        <v>122</v>
      </c>
      <c r="D75" s="14" t="s">
        <v>90</v>
      </c>
      <c r="E75" s="0"/>
      <c r="F75" s="15" t="n">
        <v>42511</v>
      </c>
      <c r="G75" s="0" t="n">
        <f aca="false">G74+1</f>
        <v>3</v>
      </c>
    </row>
    <row r="76" customFormat="false" ht="12.75" hidden="false" customHeight="true" outlineLevel="0" collapsed="false">
      <c r="B76" s="12" t="s">
        <v>139</v>
      </c>
      <c r="C76" s="13" t="s">
        <v>124</v>
      </c>
      <c r="D76" s="14" t="s">
        <v>83</v>
      </c>
      <c r="E76" s="0"/>
      <c r="F76" s="15" t="n">
        <v>42507</v>
      </c>
      <c r="G76" s="0" t="n">
        <f aca="false">G75+1</f>
        <v>4</v>
      </c>
    </row>
    <row r="77" customFormat="false" ht="12.75" hidden="false" customHeight="true" outlineLevel="0" collapsed="false">
      <c r="B77" s="12" t="s">
        <v>140</v>
      </c>
      <c r="C77" s="13" t="s">
        <v>99</v>
      </c>
      <c r="D77" s="14" t="s">
        <v>90</v>
      </c>
      <c r="E77" s="0"/>
      <c r="F77" s="15" t="n">
        <v>42491</v>
      </c>
      <c r="G77" s="0" t="n">
        <f aca="false">G76+1</f>
        <v>5</v>
      </c>
    </row>
    <row r="78" customFormat="false" ht="12.75" hidden="false" customHeight="true" outlineLevel="0" collapsed="false">
      <c r="B78" s="12" t="s">
        <v>141</v>
      </c>
      <c r="C78" s="13" t="s">
        <v>85</v>
      </c>
      <c r="D78" s="14" t="s">
        <v>86</v>
      </c>
      <c r="E78" s="0"/>
      <c r="F78" s="15" t="n">
        <v>42511</v>
      </c>
      <c r="G78" s="0" t="n">
        <f aca="false">G77+1</f>
        <v>6</v>
      </c>
    </row>
    <row r="79" customFormat="false" ht="14.25" hidden="false" customHeight="true" outlineLevel="0" collapsed="false">
      <c r="B79" s="10" t="s">
        <v>142</v>
      </c>
      <c r="C79" s="10"/>
      <c r="D79" s="10"/>
      <c r="E79" s="10"/>
      <c r="F79" s="10"/>
      <c r="G79" s="16"/>
    </row>
    <row r="80" customFormat="false" ht="12.75" hidden="false" customHeight="true" outlineLevel="0" collapsed="false">
      <c r="B80" s="12" t="s">
        <v>143</v>
      </c>
      <c r="C80" s="13" t="s">
        <v>119</v>
      </c>
      <c r="D80" s="14" t="s">
        <v>120</v>
      </c>
      <c r="E80" s="0"/>
      <c r="F80" s="15" t="n">
        <v>42491</v>
      </c>
      <c r="G80" s="0" t="n">
        <v>1</v>
      </c>
    </row>
    <row r="81" customFormat="false" ht="12.75" hidden="false" customHeight="true" outlineLevel="0" collapsed="false">
      <c r="B81" s="12" t="s">
        <v>144</v>
      </c>
      <c r="C81" s="13" t="s">
        <v>95</v>
      </c>
      <c r="D81" s="14" t="s">
        <v>96</v>
      </c>
      <c r="E81" s="0"/>
      <c r="F81" s="15" t="n">
        <v>42511</v>
      </c>
      <c r="G81" s="0" t="n">
        <f aca="false">G80+1</f>
        <v>2</v>
      </c>
    </row>
    <row r="82" customFormat="false" ht="14.25" hidden="false" customHeight="true" outlineLevel="0" collapsed="false">
      <c r="B82" s="10" t="s">
        <v>145</v>
      </c>
      <c r="C82" s="10"/>
      <c r="D82" s="10"/>
      <c r="E82" s="10"/>
      <c r="F82" s="10"/>
      <c r="G82" s="16"/>
    </row>
    <row r="83" customFormat="false" ht="12.75" hidden="false" customHeight="true" outlineLevel="0" collapsed="false">
      <c r="B83" s="12" t="s">
        <v>146</v>
      </c>
      <c r="C83" s="13" t="s">
        <v>122</v>
      </c>
      <c r="D83" s="14" t="s">
        <v>90</v>
      </c>
      <c r="E83" s="0"/>
      <c r="F83" s="15" t="n">
        <v>42505</v>
      </c>
      <c r="G83" s="0" t="n">
        <v>1</v>
      </c>
    </row>
    <row r="84" customFormat="false" ht="12.75" hidden="false" customHeight="true" outlineLevel="0" collapsed="false">
      <c r="B84" s="12" t="s">
        <v>147</v>
      </c>
      <c r="C84" s="13" t="s">
        <v>119</v>
      </c>
      <c r="D84" s="14" t="s">
        <v>120</v>
      </c>
      <c r="E84" s="0"/>
      <c r="F84" s="15" t="n">
        <v>42522</v>
      </c>
      <c r="G84" s="0" t="n">
        <f aca="false">G83+1</f>
        <v>2</v>
      </c>
    </row>
    <row r="85" customFormat="false" ht="12.75" hidden="false" customHeight="true" outlineLevel="0" collapsed="false">
      <c r="B85" s="12" t="s">
        <v>148</v>
      </c>
      <c r="C85" s="13" t="s">
        <v>149</v>
      </c>
      <c r="D85" s="14" t="s">
        <v>136</v>
      </c>
      <c r="E85" s="0"/>
      <c r="F85" s="15" t="n">
        <v>42406</v>
      </c>
      <c r="G85" s="0" t="n">
        <f aca="false">G84+1</f>
        <v>3</v>
      </c>
    </row>
    <row r="86" customFormat="false" ht="12" hidden="false" customHeight="true" outlineLevel="0" collapsed="false">
      <c r="B86" s="12" t="s">
        <v>150</v>
      </c>
      <c r="C86" s="13" t="s">
        <v>80</v>
      </c>
      <c r="D86" s="14" t="s">
        <v>62</v>
      </c>
      <c r="E86" s="0"/>
      <c r="F86" s="15" t="n">
        <v>42550</v>
      </c>
      <c r="G86" s="0" t="n">
        <f aca="false">G85+1</f>
        <v>4</v>
      </c>
    </row>
    <row r="87" customFormat="false" ht="12.75" hidden="false" customHeight="true" outlineLevel="0" collapsed="false">
      <c r="B87" s="12" t="s">
        <v>151</v>
      </c>
      <c r="C87" s="13" t="s">
        <v>99</v>
      </c>
      <c r="D87" s="14" t="s">
        <v>90</v>
      </c>
      <c r="E87" s="0"/>
      <c r="F87" s="15" t="n">
        <v>42406</v>
      </c>
      <c r="G87" s="0" t="n">
        <f aca="false">G86+1</f>
        <v>5</v>
      </c>
    </row>
    <row r="88" customFormat="false" ht="12.75" hidden="false" customHeight="true" outlineLevel="0" collapsed="false">
      <c r="B88" s="12" t="s">
        <v>152</v>
      </c>
      <c r="C88" s="13" t="s">
        <v>101</v>
      </c>
      <c r="D88" s="14" t="s">
        <v>153</v>
      </c>
      <c r="E88" s="0"/>
      <c r="F88" s="15" t="n">
        <v>42406</v>
      </c>
      <c r="G88" s="0" t="n">
        <f aca="false">G87+1</f>
        <v>6</v>
      </c>
    </row>
    <row r="89" customFormat="false" ht="12.75" hidden="false" customHeight="true" outlineLevel="0" collapsed="false">
      <c r="B89" s="12" t="s">
        <v>154</v>
      </c>
      <c r="C89" s="13" t="s">
        <v>12</v>
      </c>
      <c r="D89" s="14" t="s">
        <v>13</v>
      </c>
      <c r="E89" s="0"/>
      <c r="F89" s="15" t="n">
        <v>42406</v>
      </c>
      <c r="G89" s="0" t="n">
        <f aca="false">G88+1</f>
        <v>7</v>
      </c>
    </row>
    <row r="90" customFormat="false" ht="12.75" hidden="false" customHeight="true" outlineLevel="0" collapsed="false">
      <c r="B90" s="12" t="s">
        <v>155</v>
      </c>
      <c r="C90" s="13" t="s">
        <v>156</v>
      </c>
      <c r="D90" s="14" t="s">
        <v>157</v>
      </c>
      <c r="E90" s="0"/>
      <c r="F90" s="15" t="n">
        <v>42406</v>
      </c>
      <c r="G90" s="0" t="n">
        <f aca="false">G89+1</f>
        <v>8</v>
      </c>
    </row>
    <row r="91" customFormat="false" ht="12.75" hidden="false" customHeight="true" outlineLevel="0" collapsed="false">
      <c r="B91" s="12" t="s">
        <v>158</v>
      </c>
      <c r="C91" s="13" t="s">
        <v>61</v>
      </c>
      <c r="D91" s="14" t="s">
        <v>62</v>
      </c>
      <c r="E91" s="0"/>
      <c r="F91" s="15" t="n">
        <v>42406</v>
      </c>
      <c r="G91" s="0" t="n">
        <f aca="false">G90+1</f>
        <v>9</v>
      </c>
    </row>
    <row r="92" customFormat="false" ht="12" hidden="false" customHeight="true" outlineLevel="0" collapsed="false">
      <c r="B92" s="12" t="s">
        <v>159</v>
      </c>
      <c r="C92" s="13" t="s">
        <v>160</v>
      </c>
      <c r="D92" s="14" t="s">
        <v>161</v>
      </c>
      <c r="E92" s="0"/>
      <c r="F92" s="15" t="n">
        <v>42406</v>
      </c>
      <c r="G92" s="0" t="n">
        <f aca="false">G91+1</f>
        <v>10</v>
      </c>
    </row>
    <row r="93" customFormat="false" ht="12.75" hidden="false" customHeight="true" outlineLevel="0" collapsed="false">
      <c r="B93" s="12" t="s">
        <v>162</v>
      </c>
      <c r="C93" s="13" t="s">
        <v>163</v>
      </c>
      <c r="D93" s="14" t="s">
        <v>164</v>
      </c>
      <c r="E93" s="0"/>
      <c r="F93" s="15" t="n">
        <v>42505</v>
      </c>
      <c r="G93" s="0" t="n">
        <f aca="false">G92+1</f>
        <v>11</v>
      </c>
    </row>
    <row r="94" customFormat="false" ht="12.75" hidden="false" customHeight="true" outlineLevel="0" collapsed="false">
      <c r="B94" s="12" t="s">
        <v>165</v>
      </c>
      <c r="C94" s="13" t="s">
        <v>166</v>
      </c>
      <c r="D94" s="14" t="s">
        <v>153</v>
      </c>
      <c r="E94" s="0"/>
      <c r="F94" s="15" t="n">
        <v>42406</v>
      </c>
      <c r="G94" s="0" t="n">
        <f aca="false">G93+1</f>
        <v>12</v>
      </c>
    </row>
    <row r="95" customFormat="false" ht="12.75" hidden="false" customHeight="true" outlineLevel="0" collapsed="false">
      <c r="B95" s="12" t="s">
        <v>167</v>
      </c>
      <c r="C95" s="13" t="s">
        <v>168</v>
      </c>
      <c r="D95" s="14" t="s">
        <v>153</v>
      </c>
      <c r="E95" s="0"/>
      <c r="F95" s="15" t="n">
        <v>42406</v>
      </c>
      <c r="G95" s="0" t="n">
        <f aca="false">G94+1</f>
        <v>13</v>
      </c>
    </row>
    <row r="96" customFormat="false" ht="12.75" hidden="false" customHeight="true" outlineLevel="0" collapsed="false">
      <c r="B96" s="12" t="s">
        <v>169</v>
      </c>
      <c r="C96" s="13" t="s">
        <v>170</v>
      </c>
      <c r="D96" s="14" t="s">
        <v>171</v>
      </c>
      <c r="E96" s="0"/>
      <c r="F96" s="15" t="n">
        <v>42406</v>
      </c>
      <c r="G96" s="0" t="n">
        <f aca="false">G95+1</f>
        <v>14</v>
      </c>
    </row>
    <row r="97" customFormat="false" ht="14.25" hidden="false" customHeight="true" outlineLevel="0" collapsed="false">
      <c r="B97" s="10" t="s">
        <v>172</v>
      </c>
      <c r="C97" s="10"/>
      <c r="D97" s="10"/>
      <c r="E97" s="10"/>
      <c r="F97" s="10"/>
      <c r="G97" s="17"/>
    </row>
    <row r="98" customFormat="false" ht="12.75" hidden="false" customHeight="true" outlineLevel="0" collapsed="false">
      <c r="B98" s="12" t="s">
        <v>173</v>
      </c>
      <c r="C98" s="13" t="s">
        <v>135</v>
      </c>
      <c r="D98" s="14" t="s">
        <v>136</v>
      </c>
      <c r="E98" s="0"/>
      <c r="F98" s="15" t="n">
        <v>42407</v>
      </c>
      <c r="G98" s="0" t="n">
        <v>1</v>
      </c>
    </row>
    <row r="99" customFormat="false" ht="12.75" hidden="false" customHeight="true" outlineLevel="0" collapsed="false">
      <c r="B99" s="12" t="s">
        <v>174</v>
      </c>
      <c r="C99" s="13" t="s">
        <v>149</v>
      </c>
      <c r="D99" s="14" t="s">
        <v>136</v>
      </c>
      <c r="E99" s="0"/>
      <c r="F99" s="15" t="n">
        <v>42449</v>
      </c>
      <c r="G99" s="0" t="n">
        <f aca="false">G98+1</f>
        <v>2</v>
      </c>
    </row>
    <row r="100" customFormat="false" ht="12.75" hidden="false" customHeight="true" outlineLevel="0" collapsed="false">
      <c r="B100" s="12" t="s">
        <v>175</v>
      </c>
      <c r="C100" s="13" t="s">
        <v>119</v>
      </c>
      <c r="D100" s="14" t="s">
        <v>176</v>
      </c>
      <c r="E100" s="0"/>
      <c r="F100" s="15" t="n">
        <v>42477</v>
      </c>
      <c r="G100" s="0" t="n">
        <f aca="false">G99+1</f>
        <v>3</v>
      </c>
    </row>
    <row r="101" customFormat="false" ht="12.75" hidden="false" customHeight="true" outlineLevel="0" collapsed="false">
      <c r="B101" s="12" t="s">
        <v>177</v>
      </c>
      <c r="C101" s="13" t="s">
        <v>80</v>
      </c>
      <c r="D101" s="14" t="s">
        <v>62</v>
      </c>
      <c r="E101" s="0"/>
      <c r="F101" s="15" t="n">
        <v>42407</v>
      </c>
      <c r="G101" s="0" t="n">
        <f aca="false">G100+1</f>
        <v>4</v>
      </c>
    </row>
    <row r="102" customFormat="false" ht="12.75" hidden="false" customHeight="true" outlineLevel="0" collapsed="false">
      <c r="B102" s="12" t="s">
        <v>178</v>
      </c>
      <c r="C102" s="13" t="s">
        <v>122</v>
      </c>
      <c r="D102" s="14" t="s">
        <v>90</v>
      </c>
      <c r="E102" s="0"/>
      <c r="F102" s="15" t="n">
        <v>42449</v>
      </c>
      <c r="G102" s="0" t="n">
        <f aca="false">G101+1</f>
        <v>5</v>
      </c>
    </row>
    <row r="103" customFormat="false" ht="12.75" hidden="false" customHeight="true" outlineLevel="0" collapsed="false">
      <c r="B103" s="12" t="s">
        <v>179</v>
      </c>
      <c r="C103" s="13" t="s">
        <v>76</v>
      </c>
      <c r="D103" s="14" t="s">
        <v>72</v>
      </c>
      <c r="E103" s="0"/>
      <c r="F103" s="15" t="n">
        <v>42407</v>
      </c>
      <c r="G103" s="0" t="n">
        <f aca="false">G102+1</f>
        <v>6</v>
      </c>
    </row>
    <row r="104" customFormat="false" ht="12.75" hidden="false" customHeight="true" outlineLevel="0" collapsed="false">
      <c r="B104" s="12" t="s">
        <v>180</v>
      </c>
      <c r="C104" s="13" t="s">
        <v>124</v>
      </c>
      <c r="D104" s="14" t="s">
        <v>83</v>
      </c>
      <c r="E104" s="0"/>
      <c r="F104" s="15" t="n">
        <v>42477</v>
      </c>
      <c r="G104" s="0" t="n">
        <f aca="false">G103+1</f>
        <v>7</v>
      </c>
    </row>
    <row r="105" customFormat="false" ht="12.75" hidden="false" customHeight="true" outlineLevel="0" collapsed="false">
      <c r="B105" s="12" t="s">
        <v>181</v>
      </c>
      <c r="C105" s="13" t="s">
        <v>182</v>
      </c>
      <c r="D105" s="14" t="s">
        <v>183</v>
      </c>
      <c r="E105" s="0"/>
      <c r="F105" s="15" t="n">
        <v>42540</v>
      </c>
      <c r="G105" s="0" t="n">
        <f aca="false">G104+1</f>
        <v>8</v>
      </c>
    </row>
    <row r="106" customFormat="false" ht="12.75" hidden="false" customHeight="true" outlineLevel="0" collapsed="false">
      <c r="B106" s="12" t="s">
        <v>184</v>
      </c>
      <c r="C106" s="13" t="s">
        <v>101</v>
      </c>
      <c r="D106" s="14" t="s">
        <v>153</v>
      </c>
      <c r="E106" s="0"/>
      <c r="F106" s="15" t="n">
        <v>42539</v>
      </c>
      <c r="G106" s="0" t="n">
        <f aca="false">G105+1</f>
        <v>9</v>
      </c>
    </row>
    <row r="107" customFormat="false" ht="12.75" hidden="false" customHeight="true" outlineLevel="0" collapsed="false">
      <c r="B107" s="12" t="s">
        <v>185</v>
      </c>
      <c r="C107" s="13" t="s">
        <v>99</v>
      </c>
      <c r="D107" s="14" t="s">
        <v>90</v>
      </c>
      <c r="E107" s="0"/>
      <c r="F107" s="15" t="n">
        <v>42476</v>
      </c>
      <c r="G107" s="0" t="n">
        <f aca="false">G106+1</f>
        <v>10</v>
      </c>
    </row>
    <row r="108" customFormat="false" ht="12.75" hidden="false" customHeight="true" outlineLevel="0" collapsed="false">
      <c r="B108" s="12" t="s">
        <v>185</v>
      </c>
      <c r="C108" s="13" t="s">
        <v>186</v>
      </c>
      <c r="D108" s="14" t="s">
        <v>187</v>
      </c>
      <c r="E108" s="0"/>
      <c r="F108" s="15" t="n">
        <v>42407</v>
      </c>
      <c r="G108" s="0" t="n">
        <f aca="false">G107+1</f>
        <v>11</v>
      </c>
    </row>
    <row r="109" customFormat="false" ht="12.75" hidden="false" customHeight="true" outlineLevel="0" collapsed="false">
      <c r="B109" s="12" t="s">
        <v>188</v>
      </c>
      <c r="C109" s="13" t="s">
        <v>131</v>
      </c>
      <c r="D109" s="14" t="s">
        <v>132</v>
      </c>
      <c r="E109" s="0"/>
      <c r="F109" s="15" t="n">
        <v>42407</v>
      </c>
      <c r="G109" s="0" t="n">
        <f aca="false">G108+1</f>
        <v>12</v>
      </c>
    </row>
    <row r="110" customFormat="false" ht="12.75" hidden="false" customHeight="true" outlineLevel="0" collapsed="false">
      <c r="B110" s="12" t="s">
        <v>189</v>
      </c>
      <c r="C110" s="13" t="s">
        <v>190</v>
      </c>
      <c r="D110" s="14" t="s">
        <v>191</v>
      </c>
      <c r="E110" s="0"/>
      <c r="F110" s="15" t="n">
        <v>42470</v>
      </c>
      <c r="G110" s="0" t="n">
        <f aca="false">G109+1</f>
        <v>13</v>
      </c>
    </row>
    <row r="111" customFormat="false" ht="12.75" hidden="false" customHeight="true" outlineLevel="0" collapsed="false">
      <c r="B111" s="12" t="s">
        <v>192</v>
      </c>
      <c r="C111" s="13" t="s">
        <v>193</v>
      </c>
      <c r="D111" s="14" t="s">
        <v>153</v>
      </c>
      <c r="E111" s="0"/>
      <c r="F111" s="15" t="n">
        <v>42477</v>
      </c>
      <c r="G111" s="0" t="n">
        <f aca="false">G110+1</f>
        <v>14</v>
      </c>
    </row>
    <row r="112" customFormat="false" ht="12.75" hidden="false" customHeight="true" outlineLevel="0" collapsed="false">
      <c r="B112" s="12" t="s">
        <v>194</v>
      </c>
      <c r="C112" s="13" t="s">
        <v>85</v>
      </c>
      <c r="D112" s="14" t="s">
        <v>195</v>
      </c>
      <c r="E112" s="0"/>
      <c r="F112" s="15" t="n">
        <v>42477</v>
      </c>
      <c r="G112" s="0" t="n">
        <f aca="false">G111+1</f>
        <v>15</v>
      </c>
    </row>
    <row r="113" customFormat="false" ht="12.75" hidden="false" customHeight="true" outlineLevel="0" collapsed="false">
      <c r="B113" s="12" t="s">
        <v>196</v>
      </c>
      <c r="C113" s="13" t="s">
        <v>89</v>
      </c>
      <c r="D113" s="14" t="s">
        <v>90</v>
      </c>
      <c r="E113" s="0"/>
      <c r="F113" s="15" t="n">
        <v>42533</v>
      </c>
      <c r="G113" s="0" t="n">
        <f aca="false">G112+1</f>
        <v>16</v>
      </c>
    </row>
    <row r="114" customFormat="false" ht="12.75" hidden="false" customHeight="true" outlineLevel="0" collapsed="false">
      <c r="B114" s="12" t="s">
        <v>197</v>
      </c>
      <c r="C114" s="13" t="s">
        <v>198</v>
      </c>
      <c r="D114" s="14" t="s">
        <v>33</v>
      </c>
      <c r="E114" s="0"/>
      <c r="F114" s="15" t="n">
        <v>42406</v>
      </c>
      <c r="G114" s="0" t="n">
        <f aca="false">G113+1</f>
        <v>17</v>
      </c>
    </row>
    <row r="115" customFormat="false" ht="12.75" hidden="false" customHeight="true" outlineLevel="0" collapsed="false">
      <c r="B115" s="12" t="s">
        <v>199</v>
      </c>
      <c r="C115" s="13" t="s">
        <v>200</v>
      </c>
      <c r="D115" s="14" t="s">
        <v>191</v>
      </c>
      <c r="E115" s="0"/>
      <c r="F115" s="15" t="n">
        <v>42484</v>
      </c>
      <c r="G115" s="0" t="n">
        <f aca="false">G114+1</f>
        <v>18</v>
      </c>
    </row>
    <row r="116" customFormat="false" ht="12.75" hidden="false" customHeight="true" outlineLevel="0" collapsed="false">
      <c r="B116" s="12" t="s">
        <v>201</v>
      </c>
      <c r="C116" s="13" t="s">
        <v>202</v>
      </c>
      <c r="D116" s="14" t="s">
        <v>203</v>
      </c>
      <c r="E116" s="0"/>
      <c r="F116" s="15" t="n">
        <v>42539</v>
      </c>
      <c r="G116" s="0" t="n">
        <f aca="false">G115+1</f>
        <v>19</v>
      </c>
    </row>
    <row r="117" customFormat="false" ht="12.75" hidden="false" customHeight="true" outlineLevel="0" collapsed="false">
      <c r="B117" s="12" t="s">
        <v>204</v>
      </c>
      <c r="C117" s="13" t="s">
        <v>95</v>
      </c>
      <c r="D117" s="14" t="s">
        <v>205</v>
      </c>
      <c r="E117" s="0"/>
      <c r="F117" s="15" t="n">
        <v>42538</v>
      </c>
      <c r="G117" s="0" t="n">
        <f aca="false">G116+1</f>
        <v>20</v>
      </c>
    </row>
    <row r="118" customFormat="false" ht="12.75" hidden="false" customHeight="true" outlineLevel="0" collapsed="false">
      <c r="B118" s="12" t="s">
        <v>206</v>
      </c>
      <c r="C118" s="13" t="s">
        <v>207</v>
      </c>
      <c r="D118" s="14" t="s">
        <v>208</v>
      </c>
      <c r="E118" s="0"/>
      <c r="F118" s="15" t="n">
        <v>42449</v>
      </c>
      <c r="G118" s="0" t="n">
        <f aca="false">G117+1</f>
        <v>21</v>
      </c>
    </row>
    <row r="119" customFormat="false" ht="12.75" hidden="false" customHeight="true" outlineLevel="0" collapsed="false">
      <c r="B119" s="12" t="s">
        <v>209</v>
      </c>
      <c r="C119" s="13" t="s">
        <v>210</v>
      </c>
      <c r="D119" s="14" t="s">
        <v>72</v>
      </c>
      <c r="E119" s="0"/>
      <c r="F119" s="15" t="n">
        <v>42484</v>
      </c>
      <c r="G119" s="0" t="n">
        <f aca="false">G118+1</f>
        <v>22</v>
      </c>
    </row>
    <row r="120" customFormat="false" ht="12.75" hidden="false" customHeight="true" outlineLevel="0" collapsed="false">
      <c r="B120" s="12" t="s">
        <v>211</v>
      </c>
      <c r="C120" s="13" t="s">
        <v>106</v>
      </c>
      <c r="D120" s="14" t="s">
        <v>212</v>
      </c>
      <c r="E120" s="0"/>
      <c r="F120" s="15" t="n">
        <v>42449</v>
      </c>
      <c r="G120" s="0" t="n">
        <f aca="false">G119+1</f>
        <v>23</v>
      </c>
    </row>
    <row r="121" customFormat="false" ht="12.75" hidden="false" customHeight="true" outlineLevel="0" collapsed="false">
      <c r="B121" s="12" t="s">
        <v>213</v>
      </c>
      <c r="C121" s="13" t="s">
        <v>78</v>
      </c>
      <c r="D121" s="14" t="s">
        <v>62</v>
      </c>
      <c r="E121" s="0"/>
      <c r="F121" s="15" t="n">
        <v>42491</v>
      </c>
      <c r="G121" s="0" t="n">
        <f aca="false">G120+1</f>
        <v>24</v>
      </c>
    </row>
    <row r="122" customFormat="false" ht="12.75" hidden="false" customHeight="true" outlineLevel="0" collapsed="false">
      <c r="B122" s="12" t="s">
        <v>214</v>
      </c>
      <c r="C122" s="13" t="s">
        <v>215</v>
      </c>
      <c r="D122" s="14" t="s">
        <v>191</v>
      </c>
      <c r="E122" s="0"/>
      <c r="F122" s="15" t="n">
        <v>42386</v>
      </c>
      <c r="G122" s="0" t="n">
        <f aca="false">G121+1</f>
        <v>25</v>
      </c>
    </row>
    <row r="123" customFormat="false" ht="12.75" hidden="false" customHeight="true" outlineLevel="0" collapsed="false">
      <c r="B123" s="12" t="s">
        <v>216</v>
      </c>
      <c r="C123" s="13" t="s">
        <v>82</v>
      </c>
      <c r="D123" s="14" t="s">
        <v>83</v>
      </c>
      <c r="E123" s="0"/>
      <c r="F123" s="15" t="n">
        <v>42533</v>
      </c>
      <c r="G123" s="0" t="n">
        <f aca="false">G122+1</f>
        <v>26</v>
      </c>
    </row>
    <row r="124" customFormat="false" ht="12.75" hidden="false" customHeight="true" outlineLevel="0" collapsed="false">
      <c r="B124" s="12" t="s">
        <v>217</v>
      </c>
      <c r="C124" s="13" t="s">
        <v>218</v>
      </c>
      <c r="D124" s="14" t="s">
        <v>46</v>
      </c>
      <c r="E124" s="0"/>
      <c r="F124" s="15" t="n">
        <v>42406</v>
      </c>
      <c r="G124" s="0" t="n">
        <f aca="false">G123+1</f>
        <v>27</v>
      </c>
    </row>
    <row r="125" customFormat="false" ht="12.75" hidden="false" customHeight="true" outlineLevel="0" collapsed="false">
      <c r="B125" s="12" t="s">
        <v>219</v>
      </c>
      <c r="C125" s="13" t="s">
        <v>220</v>
      </c>
      <c r="D125" s="14" t="s">
        <v>221</v>
      </c>
      <c r="E125" s="0"/>
      <c r="F125" s="15" t="n">
        <v>42539</v>
      </c>
      <c r="G125" s="0" t="n">
        <f aca="false">G124+1</f>
        <v>28</v>
      </c>
    </row>
    <row r="126" customFormat="false" ht="12.75" hidden="false" customHeight="true" outlineLevel="0" collapsed="false">
      <c r="B126" s="12" t="s">
        <v>222</v>
      </c>
      <c r="C126" s="13" t="s">
        <v>160</v>
      </c>
      <c r="D126" s="14" t="s">
        <v>161</v>
      </c>
      <c r="E126" s="0"/>
      <c r="F126" s="15" t="n">
        <v>42533</v>
      </c>
      <c r="G126" s="0" t="n">
        <f aca="false">G125+1</f>
        <v>29</v>
      </c>
    </row>
    <row r="127" customFormat="false" ht="12.75" hidden="false" customHeight="true" outlineLevel="0" collapsed="false">
      <c r="B127" s="12" t="s">
        <v>223</v>
      </c>
      <c r="C127" s="13" t="s">
        <v>103</v>
      </c>
      <c r="D127" s="14" t="s">
        <v>224</v>
      </c>
      <c r="E127" s="0"/>
      <c r="F127" s="15" t="n">
        <v>42406</v>
      </c>
      <c r="G127" s="0" t="n">
        <f aca="false">G126+1</f>
        <v>30</v>
      </c>
    </row>
    <row r="128" customFormat="false" ht="12.75" hidden="false" customHeight="true" outlineLevel="0" collapsed="false">
      <c r="B128" s="12" t="s">
        <v>225</v>
      </c>
      <c r="C128" s="13" t="s">
        <v>226</v>
      </c>
      <c r="D128" s="14" t="s">
        <v>227</v>
      </c>
      <c r="E128" s="0"/>
      <c r="F128" s="15" t="n">
        <v>42407</v>
      </c>
      <c r="G128" s="0" t="n">
        <f aca="false">G127+1</f>
        <v>31</v>
      </c>
    </row>
    <row r="129" customFormat="false" ht="12" hidden="false" customHeight="true" outlineLevel="0" collapsed="false">
      <c r="B129" s="12" t="s">
        <v>228</v>
      </c>
      <c r="C129" s="13" t="s">
        <v>229</v>
      </c>
      <c r="D129" s="14" t="s">
        <v>230</v>
      </c>
      <c r="E129" s="0"/>
      <c r="F129" s="15" t="n">
        <v>42406</v>
      </c>
      <c r="G129" s="0" t="n">
        <f aca="false">G128+1</f>
        <v>32</v>
      </c>
    </row>
    <row r="130" customFormat="false" ht="12" hidden="false" customHeight="true" outlineLevel="0" collapsed="false">
      <c r="B130" s="12" t="s">
        <v>231</v>
      </c>
      <c r="C130" s="13" t="s">
        <v>12</v>
      </c>
      <c r="D130" s="14" t="s">
        <v>13</v>
      </c>
      <c r="E130" s="0"/>
      <c r="F130" s="15" t="n">
        <v>42519</v>
      </c>
      <c r="G130" s="0" t="n">
        <f aca="false">G129+1</f>
        <v>33</v>
      </c>
    </row>
    <row r="131" customFormat="false" ht="12" hidden="false" customHeight="true" outlineLevel="0" collapsed="false">
      <c r="B131" s="12" t="s">
        <v>232</v>
      </c>
      <c r="C131" s="13" t="s">
        <v>163</v>
      </c>
      <c r="D131" s="14" t="s">
        <v>233</v>
      </c>
      <c r="E131" s="0"/>
      <c r="F131" s="15" t="n">
        <v>42407</v>
      </c>
      <c r="G131" s="0" t="n">
        <f aca="false">G130+1</f>
        <v>34</v>
      </c>
    </row>
    <row r="132" customFormat="false" ht="12" hidden="false" customHeight="true" outlineLevel="0" collapsed="false">
      <c r="B132" s="12" t="s">
        <v>234</v>
      </c>
      <c r="C132" s="13" t="s">
        <v>235</v>
      </c>
      <c r="D132" s="14" t="s">
        <v>157</v>
      </c>
      <c r="E132" s="0"/>
      <c r="F132" s="15" t="n">
        <v>42477</v>
      </c>
      <c r="G132" s="0" t="n">
        <f aca="false">G131+1</f>
        <v>35</v>
      </c>
    </row>
    <row r="133" customFormat="false" ht="12" hidden="false" customHeight="true" outlineLevel="0" collapsed="false">
      <c r="B133" s="12" t="s">
        <v>236</v>
      </c>
      <c r="C133" s="13" t="s">
        <v>237</v>
      </c>
      <c r="D133" s="14" t="s">
        <v>238</v>
      </c>
      <c r="E133" s="0"/>
      <c r="F133" s="15" t="n">
        <v>42386</v>
      </c>
      <c r="G133" s="0" t="n">
        <f aca="false">G132+1</f>
        <v>36</v>
      </c>
    </row>
    <row r="134" customFormat="false" ht="12" hidden="false" customHeight="true" outlineLevel="0" collapsed="false">
      <c r="B134" s="12" t="s">
        <v>239</v>
      </c>
      <c r="C134" s="13" t="s">
        <v>240</v>
      </c>
      <c r="D134" s="14" t="s">
        <v>191</v>
      </c>
      <c r="E134" s="0"/>
      <c r="F134" s="15" t="n">
        <v>42406</v>
      </c>
      <c r="G134" s="0" t="n">
        <f aca="false">G133+1</f>
        <v>37</v>
      </c>
    </row>
    <row r="135" customFormat="false" ht="12" hidden="false" customHeight="true" outlineLevel="0" collapsed="false">
      <c r="B135" s="12" t="s">
        <v>241</v>
      </c>
      <c r="C135" s="13" t="s">
        <v>242</v>
      </c>
      <c r="D135" s="14" t="s">
        <v>224</v>
      </c>
      <c r="E135" s="0"/>
      <c r="F135" s="15" t="n">
        <v>42406</v>
      </c>
      <c r="G135" s="0" t="n">
        <f aca="false">G134+1</f>
        <v>38</v>
      </c>
    </row>
    <row r="136" customFormat="false" ht="12.75" hidden="false" customHeight="true" outlineLevel="0" collapsed="false">
      <c r="B136" s="12" t="s">
        <v>243</v>
      </c>
      <c r="C136" s="13" t="s">
        <v>244</v>
      </c>
      <c r="D136" s="14" t="s">
        <v>245</v>
      </c>
      <c r="E136" s="0"/>
      <c r="F136" s="15" t="n">
        <v>42519</v>
      </c>
      <c r="G136" s="0" t="n">
        <f aca="false">G135+1</f>
        <v>39</v>
      </c>
    </row>
    <row r="137" customFormat="false" ht="12.75" hidden="false" customHeight="true" outlineLevel="0" collapsed="false">
      <c r="B137" s="12" t="s">
        <v>246</v>
      </c>
      <c r="C137" s="13" t="s">
        <v>247</v>
      </c>
      <c r="D137" s="14" t="s">
        <v>248</v>
      </c>
      <c r="E137" s="0"/>
      <c r="F137" s="15" t="n">
        <v>42407</v>
      </c>
      <c r="G137" s="0" t="n">
        <f aca="false">G136+1</f>
        <v>40</v>
      </c>
    </row>
    <row r="138" customFormat="false" ht="12.75" hidden="false" customHeight="true" outlineLevel="0" collapsed="false">
      <c r="B138" s="12" t="s">
        <v>249</v>
      </c>
      <c r="C138" s="13" t="s">
        <v>250</v>
      </c>
      <c r="D138" s="14" t="s">
        <v>10</v>
      </c>
      <c r="E138" s="0"/>
      <c r="F138" s="15" t="n">
        <v>42484</v>
      </c>
      <c r="G138" s="0" t="n">
        <f aca="false">G137+1</f>
        <v>41</v>
      </c>
    </row>
    <row r="139" customFormat="false" ht="12.75" hidden="false" customHeight="true" outlineLevel="0" collapsed="false">
      <c r="B139" s="12" t="s">
        <v>251</v>
      </c>
      <c r="C139" s="13" t="s">
        <v>252</v>
      </c>
      <c r="D139" s="14" t="s">
        <v>253</v>
      </c>
      <c r="E139" s="0"/>
      <c r="F139" s="15" t="n">
        <v>42477</v>
      </c>
      <c r="G139" s="0" t="n">
        <f aca="false">G138+1</f>
        <v>42</v>
      </c>
    </row>
    <row r="140" customFormat="false" ht="12.75" hidden="false" customHeight="true" outlineLevel="0" collapsed="false">
      <c r="B140" s="12" t="s">
        <v>254</v>
      </c>
      <c r="C140" s="13" t="s">
        <v>255</v>
      </c>
      <c r="D140" s="14" t="s">
        <v>104</v>
      </c>
      <c r="E140" s="0"/>
      <c r="F140" s="15" t="n">
        <v>42407</v>
      </c>
      <c r="G140" s="0" t="n">
        <f aca="false">G139+1</f>
        <v>43</v>
      </c>
    </row>
    <row r="141" customFormat="false" ht="12.75" hidden="false" customHeight="true" outlineLevel="0" collapsed="false">
      <c r="B141" s="12" t="s">
        <v>256</v>
      </c>
      <c r="C141" s="13" t="s">
        <v>257</v>
      </c>
      <c r="D141" s="14" t="s">
        <v>33</v>
      </c>
      <c r="E141" s="0"/>
      <c r="F141" s="15" t="n">
        <v>42519</v>
      </c>
      <c r="G141" s="0" t="n">
        <f aca="false">G140+1</f>
        <v>44</v>
      </c>
    </row>
    <row r="142" customFormat="false" ht="14.25" hidden="false" customHeight="true" outlineLevel="0" collapsed="false">
      <c r="B142" s="10" t="s">
        <v>258</v>
      </c>
      <c r="C142" s="10"/>
      <c r="D142" s="10"/>
      <c r="E142" s="10"/>
      <c r="F142" s="10"/>
      <c r="G142" s="16"/>
    </row>
    <row r="143" customFormat="false" ht="12.75" hidden="false" customHeight="true" outlineLevel="0" collapsed="false">
      <c r="B143" s="12" t="s">
        <v>259</v>
      </c>
      <c r="C143" s="13" t="s">
        <v>200</v>
      </c>
      <c r="D143" s="14" t="s">
        <v>191</v>
      </c>
      <c r="E143" s="0"/>
      <c r="F143" s="15" t="n">
        <v>42414</v>
      </c>
      <c r="G143" s="0" t="n">
        <v>1</v>
      </c>
    </row>
    <row r="144" customFormat="false" ht="12.75" hidden="false" customHeight="true" outlineLevel="0" collapsed="false">
      <c r="B144" s="12" t="s">
        <v>260</v>
      </c>
      <c r="C144" s="13" t="s">
        <v>124</v>
      </c>
      <c r="D144" s="14" t="s">
        <v>83</v>
      </c>
      <c r="E144" s="0"/>
      <c r="F144" s="15" t="n">
        <v>42435</v>
      </c>
      <c r="G144" s="0" t="n">
        <f aca="false">G143+1</f>
        <v>2</v>
      </c>
    </row>
    <row r="145" customFormat="false" ht="12.75" hidden="false" customHeight="true" outlineLevel="0" collapsed="false">
      <c r="B145" s="12" t="s">
        <v>261</v>
      </c>
      <c r="C145" s="13" t="s">
        <v>80</v>
      </c>
      <c r="D145" s="14" t="s">
        <v>62</v>
      </c>
      <c r="E145" s="0"/>
      <c r="F145" s="15" t="n">
        <v>42449</v>
      </c>
      <c r="G145" s="0" t="n">
        <f aca="false">G144+1</f>
        <v>3</v>
      </c>
    </row>
    <row r="146" customFormat="false" ht="12.75" hidden="false" customHeight="true" outlineLevel="0" collapsed="false">
      <c r="B146" s="12" t="s">
        <v>262</v>
      </c>
      <c r="C146" s="13" t="s">
        <v>99</v>
      </c>
      <c r="D146" s="14" t="s">
        <v>90</v>
      </c>
      <c r="E146" s="0"/>
      <c r="F146" s="15" t="n">
        <v>42442</v>
      </c>
      <c r="G146" s="0" t="n">
        <f aca="false">G145+1</f>
        <v>4</v>
      </c>
    </row>
    <row r="147" customFormat="false" ht="12.75" hidden="false" customHeight="true" outlineLevel="0" collapsed="false">
      <c r="B147" s="12" t="s">
        <v>263</v>
      </c>
      <c r="C147" s="13" t="s">
        <v>122</v>
      </c>
      <c r="D147" s="14" t="s">
        <v>90</v>
      </c>
      <c r="E147" s="0"/>
      <c r="F147" s="15" t="n">
        <v>42442</v>
      </c>
      <c r="G147" s="0" t="n">
        <f aca="false">G146+1</f>
        <v>5</v>
      </c>
    </row>
    <row r="148" customFormat="false" ht="12.75" hidden="false" customHeight="true" outlineLevel="0" collapsed="false">
      <c r="B148" s="12" t="s">
        <v>264</v>
      </c>
      <c r="C148" s="13" t="s">
        <v>186</v>
      </c>
      <c r="D148" s="14" t="s">
        <v>203</v>
      </c>
      <c r="E148" s="0"/>
      <c r="F148" s="15" t="n">
        <v>42442</v>
      </c>
      <c r="G148" s="0" t="n">
        <f aca="false">G147+1</f>
        <v>6</v>
      </c>
    </row>
    <row r="149" customFormat="false" ht="12" hidden="false" customHeight="true" outlineLevel="0" collapsed="false">
      <c r="B149" s="12" t="s">
        <v>265</v>
      </c>
      <c r="C149" s="13" t="s">
        <v>218</v>
      </c>
      <c r="D149" s="14" t="s">
        <v>46</v>
      </c>
      <c r="E149" s="0"/>
      <c r="F149" s="15" t="n">
        <v>42435</v>
      </c>
      <c r="G149" s="0" t="n">
        <f aca="false">G148+1</f>
        <v>7</v>
      </c>
    </row>
    <row r="150" customFormat="false" ht="12.75" hidden="false" customHeight="true" outlineLevel="0" collapsed="false">
      <c r="B150" s="12" t="s">
        <v>266</v>
      </c>
      <c r="C150" s="13" t="s">
        <v>95</v>
      </c>
      <c r="D150" s="14" t="s">
        <v>205</v>
      </c>
      <c r="E150" s="0"/>
      <c r="F150" s="15" t="n">
        <v>42449</v>
      </c>
      <c r="G150" s="0" t="n">
        <f aca="false">G149+1</f>
        <v>8</v>
      </c>
    </row>
    <row r="151" customFormat="false" ht="12.75" hidden="false" customHeight="true" outlineLevel="0" collapsed="false">
      <c r="B151" s="12" t="s">
        <v>266</v>
      </c>
      <c r="C151" s="13" t="s">
        <v>220</v>
      </c>
      <c r="D151" s="14" t="s">
        <v>221</v>
      </c>
      <c r="E151" s="0"/>
      <c r="F151" s="15" t="n">
        <v>42442</v>
      </c>
      <c r="G151" s="0" t="n">
        <f aca="false">G150+1</f>
        <v>9</v>
      </c>
    </row>
    <row r="152" customFormat="false" ht="12.75" hidden="false" customHeight="true" outlineLevel="0" collapsed="false">
      <c r="B152" s="12" t="s">
        <v>267</v>
      </c>
      <c r="C152" s="13" t="s">
        <v>78</v>
      </c>
      <c r="D152" s="14" t="s">
        <v>62</v>
      </c>
      <c r="E152" s="0"/>
      <c r="F152" s="15" t="n">
        <v>42442</v>
      </c>
      <c r="G152" s="0" t="n">
        <f aca="false">G151+1</f>
        <v>10</v>
      </c>
    </row>
    <row r="153" customFormat="false" ht="12.75" hidden="false" customHeight="true" outlineLevel="0" collapsed="false">
      <c r="B153" s="12" t="s">
        <v>268</v>
      </c>
      <c r="C153" s="13" t="s">
        <v>198</v>
      </c>
      <c r="D153" s="14" t="s">
        <v>269</v>
      </c>
      <c r="E153" s="0"/>
      <c r="F153" s="15" t="n">
        <v>42512</v>
      </c>
      <c r="G153" s="0" t="n">
        <f aca="false">G152+1</f>
        <v>11</v>
      </c>
    </row>
    <row r="154" customFormat="false" ht="12.75" hidden="false" customHeight="true" outlineLevel="0" collapsed="false">
      <c r="B154" s="12" t="s">
        <v>270</v>
      </c>
      <c r="C154" s="13" t="s">
        <v>215</v>
      </c>
      <c r="D154" s="14" t="s">
        <v>191</v>
      </c>
      <c r="E154" s="0"/>
      <c r="F154" s="15" t="n">
        <v>42442</v>
      </c>
      <c r="G154" s="0" t="n">
        <f aca="false">G153+1</f>
        <v>12</v>
      </c>
    </row>
    <row r="155" customFormat="false" ht="12.75" hidden="false" customHeight="true" outlineLevel="0" collapsed="false">
      <c r="B155" s="12" t="s">
        <v>271</v>
      </c>
      <c r="C155" s="13" t="s">
        <v>156</v>
      </c>
      <c r="D155" s="14" t="s">
        <v>157</v>
      </c>
      <c r="E155" s="0"/>
      <c r="F155" s="15" t="n">
        <v>42442</v>
      </c>
      <c r="G155" s="0" t="n">
        <f aca="false">G154+1</f>
        <v>13</v>
      </c>
    </row>
    <row r="156" customFormat="false" ht="12.75" hidden="false" customHeight="true" outlineLevel="0" collapsed="false">
      <c r="B156" s="12" t="s">
        <v>272</v>
      </c>
      <c r="C156" s="13" t="s">
        <v>82</v>
      </c>
      <c r="D156" s="14" t="s">
        <v>83</v>
      </c>
      <c r="E156" s="0"/>
      <c r="F156" s="15" t="n">
        <v>42442</v>
      </c>
      <c r="G156" s="0" t="n">
        <f aca="false">G155+1</f>
        <v>14</v>
      </c>
    </row>
    <row r="157" customFormat="false" ht="12.75" hidden="false" customHeight="true" outlineLevel="0" collapsed="false">
      <c r="B157" s="12" t="s">
        <v>273</v>
      </c>
      <c r="C157" s="13" t="s">
        <v>235</v>
      </c>
      <c r="D157" s="14" t="s">
        <v>157</v>
      </c>
      <c r="E157" s="0"/>
      <c r="F157" s="15" t="n">
        <v>42435</v>
      </c>
      <c r="G157" s="0" t="n">
        <f aca="false">G156+1</f>
        <v>15</v>
      </c>
    </row>
    <row r="158" customFormat="false" ht="12.75" hidden="false" customHeight="true" outlineLevel="0" collapsed="false">
      <c r="B158" s="12" t="s">
        <v>274</v>
      </c>
      <c r="C158" s="13" t="s">
        <v>166</v>
      </c>
      <c r="D158" s="14" t="s">
        <v>153</v>
      </c>
      <c r="E158" s="0"/>
      <c r="F158" s="15" t="n">
        <v>42442</v>
      </c>
      <c r="G158" s="0" t="n">
        <f aca="false">G157+1</f>
        <v>16</v>
      </c>
    </row>
    <row r="159" customFormat="false" ht="12.75" hidden="false" customHeight="true" outlineLevel="0" collapsed="false">
      <c r="B159" s="12" t="s">
        <v>275</v>
      </c>
      <c r="C159" s="13" t="s">
        <v>229</v>
      </c>
      <c r="D159" s="14" t="s">
        <v>230</v>
      </c>
      <c r="E159" s="0"/>
      <c r="F159" s="15" t="n">
        <v>42505</v>
      </c>
      <c r="G159" s="0" t="n">
        <f aca="false">G158+1</f>
        <v>17</v>
      </c>
    </row>
    <row r="160" customFormat="false" ht="12.75" hidden="false" customHeight="true" outlineLevel="0" collapsed="false">
      <c r="B160" s="12" t="s">
        <v>276</v>
      </c>
      <c r="C160" s="13" t="s">
        <v>237</v>
      </c>
      <c r="D160" s="14" t="s">
        <v>238</v>
      </c>
      <c r="E160" s="0"/>
      <c r="F160" s="15" t="n">
        <v>42442</v>
      </c>
      <c r="G160" s="0" t="n">
        <f aca="false">G159+1</f>
        <v>18</v>
      </c>
    </row>
    <row r="161" customFormat="false" ht="12.75" hidden="false" customHeight="true" outlineLevel="0" collapsed="false">
      <c r="B161" s="12" t="s">
        <v>277</v>
      </c>
      <c r="C161" s="13" t="s">
        <v>226</v>
      </c>
      <c r="D161" s="14" t="s">
        <v>227</v>
      </c>
      <c r="E161" s="0"/>
      <c r="F161" s="15" t="n">
        <v>42435</v>
      </c>
      <c r="G161" s="0" t="n">
        <f aca="false">G160+1</f>
        <v>19</v>
      </c>
    </row>
    <row r="162" customFormat="false" ht="12.75" hidden="false" customHeight="true" outlineLevel="0" collapsed="false">
      <c r="B162" s="12" t="s">
        <v>278</v>
      </c>
      <c r="C162" s="13" t="s">
        <v>279</v>
      </c>
      <c r="D162" s="14" t="s">
        <v>191</v>
      </c>
      <c r="E162" s="0"/>
      <c r="F162" s="15" t="n">
        <v>42442</v>
      </c>
      <c r="G162" s="0" t="n">
        <f aca="false">G161+1</f>
        <v>20</v>
      </c>
    </row>
    <row r="163" customFormat="false" ht="12.75" hidden="false" customHeight="true" outlineLevel="0" collapsed="false">
      <c r="B163" s="12" t="s">
        <v>280</v>
      </c>
      <c r="C163" s="13" t="s">
        <v>240</v>
      </c>
      <c r="D163" s="14" t="s">
        <v>191</v>
      </c>
      <c r="E163" s="0"/>
      <c r="F163" s="15" t="n">
        <v>42469</v>
      </c>
      <c r="G163" s="0" t="n">
        <f aca="false">G162+1</f>
        <v>21</v>
      </c>
    </row>
    <row r="164" customFormat="false" ht="12.75" hidden="false" customHeight="true" outlineLevel="0" collapsed="false">
      <c r="B164" s="12" t="s">
        <v>281</v>
      </c>
      <c r="C164" s="13" t="s">
        <v>242</v>
      </c>
      <c r="D164" s="14" t="s">
        <v>104</v>
      </c>
      <c r="E164" s="0"/>
      <c r="F164" s="15" t="n">
        <v>42435</v>
      </c>
      <c r="G164" s="0" t="n">
        <f aca="false">G163+1</f>
        <v>22</v>
      </c>
    </row>
    <row r="165" customFormat="false" ht="12.75" hidden="false" customHeight="true" outlineLevel="0" collapsed="false">
      <c r="B165" s="12" t="s">
        <v>282</v>
      </c>
      <c r="C165" s="13" t="s">
        <v>247</v>
      </c>
      <c r="D165" s="14" t="s">
        <v>283</v>
      </c>
      <c r="E165" s="0"/>
      <c r="F165" s="15" t="n">
        <v>42435</v>
      </c>
      <c r="G165" s="0" t="n">
        <f aca="false">G164+1</f>
        <v>23</v>
      </c>
    </row>
    <row r="166" customFormat="false" ht="14.25" hidden="false" customHeight="true" outlineLevel="0" collapsed="false">
      <c r="B166" s="10" t="s">
        <v>284</v>
      </c>
      <c r="C166" s="10"/>
      <c r="D166" s="10"/>
      <c r="E166" s="10"/>
      <c r="F166" s="10"/>
      <c r="G166" s="17"/>
    </row>
    <row r="167" customFormat="false" ht="12.75" hidden="false" customHeight="true" outlineLevel="0" collapsed="false">
      <c r="B167" s="12" t="s">
        <v>285</v>
      </c>
      <c r="C167" s="13" t="s">
        <v>135</v>
      </c>
      <c r="D167" s="14" t="s">
        <v>136</v>
      </c>
      <c r="E167" s="0"/>
      <c r="F167" s="15" t="n">
        <v>42463</v>
      </c>
      <c r="G167" s="0" t="n">
        <v>1</v>
      </c>
    </row>
    <row r="168" customFormat="false" ht="12.75" hidden="false" customHeight="true" outlineLevel="0" collapsed="false">
      <c r="B168" s="12" t="s">
        <v>286</v>
      </c>
      <c r="C168" s="13" t="s">
        <v>200</v>
      </c>
      <c r="D168" s="14" t="s">
        <v>191</v>
      </c>
      <c r="E168" s="0"/>
      <c r="F168" s="15" t="n">
        <v>42463</v>
      </c>
      <c r="G168" s="0" t="n">
        <f aca="false">G167+1</f>
        <v>2</v>
      </c>
    </row>
    <row r="169" customFormat="false" ht="12.75" hidden="false" customHeight="true" outlineLevel="0" collapsed="false">
      <c r="B169" s="12" t="s">
        <v>287</v>
      </c>
      <c r="C169" s="13" t="s">
        <v>80</v>
      </c>
      <c r="D169" s="14" t="s">
        <v>62</v>
      </c>
      <c r="E169" s="0"/>
      <c r="F169" s="15" t="n">
        <v>42478</v>
      </c>
      <c r="G169" s="0" t="n">
        <f aca="false">G168+1</f>
        <v>3</v>
      </c>
    </row>
    <row r="170" customFormat="false" ht="12.75" hidden="false" customHeight="true" outlineLevel="0" collapsed="false">
      <c r="B170" s="12" t="s">
        <v>288</v>
      </c>
      <c r="C170" s="13" t="s">
        <v>101</v>
      </c>
      <c r="D170" s="14" t="s">
        <v>153</v>
      </c>
      <c r="E170" s="0"/>
      <c r="F170" s="15" t="n">
        <v>42491</v>
      </c>
      <c r="G170" s="0" t="n">
        <f aca="false">G169+1</f>
        <v>4</v>
      </c>
    </row>
    <row r="171" customFormat="false" ht="12" hidden="false" customHeight="true" outlineLevel="0" collapsed="false">
      <c r="B171" s="12" t="s">
        <v>289</v>
      </c>
      <c r="C171" s="13" t="s">
        <v>198</v>
      </c>
      <c r="D171" s="14" t="s">
        <v>33</v>
      </c>
      <c r="E171" s="0"/>
      <c r="F171" s="15" t="n">
        <v>42484</v>
      </c>
      <c r="G171" s="0" t="n">
        <f aca="false">G170+1</f>
        <v>5</v>
      </c>
    </row>
    <row r="172" customFormat="false" ht="12.75" hidden="false" customHeight="true" outlineLevel="0" collapsed="false">
      <c r="B172" s="12" t="s">
        <v>290</v>
      </c>
      <c r="C172" s="13" t="s">
        <v>220</v>
      </c>
      <c r="D172" s="14" t="s">
        <v>221</v>
      </c>
      <c r="E172" s="0"/>
      <c r="F172" s="15" t="n">
        <v>42463</v>
      </c>
      <c r="G172" s="0" t="n">
        <f aca="false">G171+1</f>
        <v>6</v>
      </c>
    </row>
    <row r="173" customFormat="false" ht="12.75" hidden="false" customHeight="true" outlineLevel="0" collapsed="false">
      <c r="B173" s="12" t="s">
        <v>291</v>
      </c>
      <c r="C173" s="13" t="s">
        <v>210</v>
      </c>
      <c r="D173" s="14" t="s">
        <v>72</v>
      </c>
      <c r="E173" s="0"/>
      <c r="F173" s="15" t="n">
        <v>42449</v>
      </c>
      <c r="G173" s="0" t="n">
        <f aca="false">G172+1</f>
        <v>7</v>
      </c>
    </row>
    <row r="174" customFormat="false" ht="12.75" hidden="false" customHeight="true" outlineLevel="0" collapsed="false">
      <c r="B174" s="12" t="s">
        <v>292</v>
      </c>
      <c r="C174" s="13" t="s">
        <v>156</v>
      </c>
      <c r="D174" s="14" t="s">
        <v>157</v>
      </c>
      <c r="E174" s="0"/>
      <c r="F174" s="15" t="n">
        <v>42463</v>
      </c>
      <c r="G174" s="0" t="n">
        <f aca="false">G173+1</f>
        <v>8</v>
      </c>
    </row>
    <row r="175" customFormat="false" ht="12" hidden="false" customHeight="true" outlineLevel="0" collapsed="false">
      <c r="B175" s="12" t="s">
        <v>293</v>
      </c>
      <c r="C175" s="13" t="s">
        <v>235</v>
      </c>
      <c r="D175" s="14" t="s">
        <v>157</v>
      </c>
      <c r="E175" s="0"/>
      <c r="F175" s="15" t="n">
        <v>42491</v>
      </c>
      <c r="G175" s="0" t="n">
        <f aca="false">G174+1</f>
        <v>9</v>
      </c>
    </row>
    <row r="176" customFormat="false" ht="12.75" hidden="false" customHeight="true" outlineLevel="0" collapsed="false">
      <c r="B176" s="12" t="s">
        <v>294</v>
      </c>
      <c r="C176" s="13" t="s">
        <v>186</v>
      </c>
      <c r="D176" s="14" t="s">
        <v>203</v>
      </c>
      <c r="E176" s="0"/>
      <c r="F176" s="15" t="n">
        <v>42470</v>
      </c>
      <c r="G176" s="0" t="n">
        <f aca="false">G175+1</f>
        <v>10</v>
      </c>
    </row>
    <row r="177" customFormat="false" ht="12.75" hidden="false" customHeight="true" outlineLevel="0" collapsed="false">
      <c r="B177" s="12" t="s">
        <v>295</v>
      </c>
      <c r="C177" s="13" t="s">
        <v>296</v>
      </c>
      <c r="D177" s="14" t="s">
        <v>161</v>
      </c>
      <c r="E177" s="0"/>
      <c r="F177" s="15" t="n">
        <v>42463</v>
      </c>
      <c r="G177" s="0" t="n">
        <f aca="false">G176+1</f>
        <v>11</v>
      </c>
    </row>
    <row r="178" customFormat="false" ht="12.75" hidden="false" customHeight="true" outlineLevel="0" collapsed="false">
      <c r="B178" s="12" t="s">
        <v>297</v>
      </c>
      <c r="C178" s="13" t="s">
        <v>237</v>
      </c>
      <c r="D178" s="14" t="s">
        <v>238</v>
      </c>
      <c r="E178" s="0"/>
      <c r="F178" s="15" t="n">
        <v>42462</v>
      </c>
      <c r="G178" s="0" t="n">
        <f aca="false">G177+1</f>
        <v>12</v>
      </c>
    </row>
    <row r="179" customFormat="false" ht="12" hidden="false" customHeight="true" outlineLevel="0" collapsed="false">
      <c r="B179" s="12" t="s">
        <v>298</v>
      </c>
      <c r="C179" s="13" t="s">
        <v>78</v>
      </c>
      <c r="D179" s="14" t="s">
        <v>62</v>
      </c>
      <c r="E179" s="0"/>
      <c r="F179" s="15" t="n">
        <v>42463</v>
      </c>
      <c r="G179" s="0" t="n">
        <f aca="false">G178+1</f>
        <v>13</v>
      </c>
    </row>
    <row r="180" customFormat="false" ht="12" hidden="false" customHeight="true" outlineLevel="0" collapsed="false">
      <c r="B180" s="12" t="s">
        <v>299</v>
      </c>
      <c r="C180" s="13" t="s">
        <v>226</v>
      </c>
      <c r="D180" s="14" t="s">
        <v>227</v>
      </c>
      <c r="E180" s="0"/>
      <c r="F180" s="15" t="n">
        <v>42463</v>
      </c>
      <c r="G180" s="0" t="n">
        <f aca="false">G179+1</f>
        <v>14</v>
      </c>
    </row>
    <row r="181" customFormat="false" ht="12" hidden="false" customHeight="true" outlineLevel="0" collapsed="false">
      <c r="B181" s="12" t="s">
        <v>300</v>
      </c>
      <c r="C181" s="13" t="s">
        <v>242</v>
      </c>
      <c r="D181" s="14" t="s">
        <v>224</v>
      </c>
      <c r="E181" s="0"/>
      <c r="F181" s="15" t="n">
        <v>42463</v>
      </c>
      <c r="G181" s="0" t="n">
        <f aca="false">G180+1</f>
        <v>15</v>
      </c>
    </row>
    <row r="182" customFormat="false" ht="12" hidden="false" customHeight="true" outlineLevel="0" collapsed="false">
      <c r="B182" s="12" t="s">
        <v>301</v>
      </c>
      <c r="C182" s="13" t="s">
        <v>247</v>
      </c>
      <c r="D182" s="14" t="s">
        <v>283</v>
      </c>
      <c r="E182" s="0"/>
      <c r="F182" s="15" t="n">
        <v>42463</v>
      </c>
      <c r="G182" s="0" t="n">
        <f aca="false">G181+1</f>
        <v>16</v>
      </c>
    </row>
    <row r="183" customFormat="false" ht="12" hidden="false" customHeight="true" outlineLevel="0" collapsed="false">
      <c r="B183" s="10" t="s">
        <v>302</v>
      </c>
      <c r="C183" s="10"/>
      <c r="D183" s="10"/>
      <c r="E183" s="10"/>
      <c r="F183" s="10"/>
      <c r="G183" s="17"/>
    </row>
    <row r="184" customFormat="false" ht="12" hidden="false" customHeight="true" outlineLevel="0" collapsed="false">
      <c r="B184" s="12" t="s">
        <v>303</v>
      </c>
      <c r="C184" s="13" t="s">
        <v>237</v>
      </c>
      <c r="D184" s="14" t="s">
        <v>238</v>
      </c>
      <c r="E184" s="0"/>
      <c r="F184" s="15" t="n">
        <v>42495</v>
      </c>
      <c r="G184" s="0" t="n">
        <v>1</v>
      </c>
    </row>
    <row r="185" customFormat="false" ht="14.25" hidden="false" customHeight="true" outlineLevel="0" collapsed="false">
      <c r="B185" s="10" t="s">
        <v>304</v>
      </c>
      <c r="C185" s="10"/>
      <c r="D185" s="10"/>
      <c r="E185" s="10"/>
      <c r="F185" s="10"/>
      <c r="G185" s="17"/>
    </row>
    <row r="186" customFormat="false" ht="12.75" hidden="false" customHeight="true" outlineLevel="0" collapsed="false">
      <c r="B186" s="12" t="s">
        <v>305</v>
      </c>
      <c r="C186" s="13" t="s">
        <v>45</v>
      </c>
      <c r="D186" s="14" t="s">
        <v>46</v>
      </c>
      <c r="E186" s="0"/>
      <c r="F186" s="15" t="n">
        <v>42491</v>
      </c>
      <c r="G186" s="0" t="n">
        <v>1</v>
      </c>
    </row>
    <row r="187" customFormat="false" ht="12.75" hidden="false" customHeight="true" outlineLevel="0" collapsed="false">
      <c r="B187" s="12" t="s">
        <v>306</v>
      </c>
      <c r="C187" s="13" t="s">
        <v>186</v>
      </c>
      <c r="D187" s="14" t="s">
        <v>187</v>
      </c>
      <c r="E187" s="0"/>
      <c r="F187" s="15" t="n">
        <v>42511</v>
      </c>
      <c r="G187" s="0" t="n">
        <f aca="false">G186+1</f>
        <v>2</v>
      </c>
    </row>
    <row r="188" customFormat="false" ht="12.75" hidden="false" customHeight="true" outlineLevel="0" collapsed="false">
      <c r="B188" s="12" t="s">
        <v>307</v>
      </c>
      <c r="C188" s="13" t="s">
        <v>308</v>
      </c>
      <c r="D188" s="14" t="s">
        <v>253</v>
      </c>
      <c r="E188" s="0"/>
      <c r="F188" s="15" t="n">
        <v>42518</v>
      </c>
      <c r="G188" s="0" t="n">
        <f aca="false">G187+1</f>
        <v>3</v>
      </c>
    </row>
    <row r="189" customFormat="false" ht="14.25" hidden="false" customHeight="true" outlineLevel="0" collapsed="false">
      <c r="B189" s="10" t="s">
        <v>309</v>
      </c>
      <c r="C189" s="10"/>
      <c r="D189" s="10"/>
      <c r="E189" s="10"/>
      <c r="F189" s="10"/>
      <c r="G189" s="17"/>
    </row>
    <row r="190" customFormat="false" ht="14.05" hidden="false" customHeight="false" outlineLevel="0" collapsed="false">
      <c r="B190" s="12" t="s">
        <v>310</v>
      </c>
      <c r="C190" s="13" t="s">
        <v>42</v>
      </c>
      <c r="D190" s="14" t="s">
        <v>22</v>
      </c>
      <c r="E190" s="0"/>
      <c r="F190" s="15" t="n">
        <v>42491</v>
      </c>
      <c r="G190" s="0" t="n">
        <v>1</v>
      </c>
    </row>
    <row r="191" customFormat="false" ht="14.05" hidden="false" customHeight="false" outlineLevel="0" collapsed="false">
      <c r="B191" s="12" t="s">
        <v>311</v>
      </c>
      <c r="C191" s="13" t="s">
        <v>38</v>
      </c>
      <c r="D191" s="14" t="s">
        <v>39</v>
      </c>
      <c r="E191" s="0"/>
      <c r="F191" s="15" t="n">
        <v>42511</v>
      </c>
      <c r="G191" s="0" t="n">
        <f aca="false">G190+1</f>
        <v>2</v>
      </c>
    </row>
    <row r="192" customFormat="false" ht="14.05" hidden="false" customHeight="false" outlineLevel="0" collapsed="false">
      <c r="B192" s="12" t="s">
        <v>312</v>
      </c>
      <c r="C192" s="13" t="s">
        <v>78</v>
      </c>
      <c r="D192" s="14" t="s">
        <v>62</v>
      </c>
      <c r="E192" s="0"/>
      <c r="F192" s="15" t="n">
        <v>42511</v>
      </c>
      <c r="G192" s="0" t="n">
        <f aca="false">G191+1</f>
        <v>3</v>
      </c>
    </row>
    <row r="193" customFormat="false" ht="14.05" hidden="false" customHeight="false" outlineLevel="0" collapsed="false">
      <c r="B193" s="12" t="s">
        <v>313</v>
      </c>
      <c r="C193" s="13" t="s">
        <v>314</v>
      </c>
      <c r="D193" s="14" t="s">
        <v>315</v>
      </c>
      <c r="E193" s="0"/>
      <c r="F193" s="15" t="n">
        <v>42525</v>
      </c>
      <c r="G193" s="0" t="n">
        <f aca="false">G192+1</f>
        <v>4</v>
      </c>
    </row>
    <row r="194" customFormat="false" ht="14.05" hidden="false" customHeight="false" outlineLevel="0" collapsed="false">
      <c r="B194" s="12" t="s">
        <v>316</v>
      </c>
      <c r="C194" s="13" t="s">
        <v>317</v>
      </c>
      <c r="D194" s="14" t="s">
        <v>110</v>
      </c>
      <c r="E194" s="0"/>
      <c r="F194" s="15" t="n">
        <v>42473</v>
      </c>
      <c r="G194" s="0" t="n">
        <f aca="false">G193+1</f>
        <v>5</v>
      </c>
    </row>
    <row r="195" customFormat="false" ht="14.05" hidden="false" customHeight="false" outlineLevel="0" collapsed="false">
      <c r="B195" s="12" t="s">
        <v>318</v>
      </c>
      <c r="C195" s="13" t="s">
        <v>109</v>
      </c>
      <c r="D195" s="14" t="s">
        <v>110</v>
      </c>
      <c r="E195" s="0"/>
      <c r="F195" s="15" t="n">
        <v>42529</v>
      </c>
      <c r="G195" s="0" t="n">
        <f aca="false">G194+1</f>
        <v>6</v>
      </c>
    </row>
    <row r="196" customFormat="false" ht="14.25" hidden="false" customHeight="true" outlineLevel="0" collapsed="false">
      <c r="B196" s="10" t="s">
        <v>319</v>
      </c>
      <c r="C196" s="10"/>
      <c r="D196" s="10"/>
      <c r="E196" s="10"/>
      <c r="F196" s="10"/>
      <c r="G196" s="17"/>
    </row>
    <row r="197" customFormat="false" ht="12.75" hidden="false" customHeight="true" outlineLevel="0" collapsed="false">
      <c r="B197" s="12" t="s">
        <v>320</v>
      </c>
      <c r="C197" s="13" t="s">
        <v>12</v>
      </c>
      <c r="D197" s="14" t="s">
        <v>13</v>
      </c>
      <c r="E197" s="0"/>
      <c r="F197" s="15" t="n">
        <v>42511</v>
      </c>
      <c r="G197" s="0" t="n">
        <v>1</v>
      </c>
    </row>
    <row r="198" customFormat="false" ht="12.75" hidden="false" customHeight="true" outlineLevel="0" collapsed="false">
      <c r="B198" s="12" t="s">
        <v>321</v>
      </c>
      <c r="C198" s="13" t="s">
        <v>106</v>
      </c>
      <c r="D198" s="14" t="s">
        <v>107</v>
      </c>
      <c r="E198" s="0"/>
      <c r="F198" s="15" t="n">
        <v>42491</v>
      </c>
      <c r="G198" s="0" t="n">
        <f aca="false">G197+1</f>
        <v>2</v>
      </c>
    </row>
    <row r="199" customFormat="false" ht="12.75" hidden="false" customHeight="true" outlineLevel="0" collapsed="false">
      <c r="B199" s="12" t="s">
        <v>322</v>
      </c>
      <c r="C199" s="13" t="s">
        <v>45</v>
      </c>
      <c r="D199" s="14" t="s">
        <v>46</v>
      </c>
      <c r="E199" s="0"/>
      <c r="F199" s="15" t="n">
        <v>42491</v>
      </c>
      <c r="G199" s="0" t="n">
        <f aca="false">G198+1</f>
        <v>3</v>
      </c>
    </row>
    <row r="200" customFormat="false" ht="12.75" hidden="false" customHeight="true" outlineLevel="0" collapsed="false">
      <c r="B200" s="12" t="s">
        <v>323</v>
      </c>
      <c r="C200" s="13" t="s">
        <v>163</v>
      </c>
      <c r="D200" s="14" t="s">
        <v>233</v>
      </c>
      <c r="E200" s="0"/>
      <c r="F200" s="15" t="n">
        <v>42511</v>
      </c>
      <c r="G200" s="0" t="n">
        <f aca="false">G199+1</f>
        <v>4</v>
      </c>
    </row>
    <row r="201" customFormat="false" ht="14.25" hidden="false" customHeight="true" outlineLevel="0" collapsed="false">
      <c r="B201" s="10" t="s">
        <v>324</v>
      </c>
      <c r="C201" s="10"/>
      <c r="D201" s="10"/>
      <c r="E201" s="10"/>
      <c r="F201" s="10"/>
      <c r="G201" s="17"/>
    </row>
    <row r="202" customFormat="false" ht="12.75" hidden="false" customHeight="true" outlineLevel="0" collapsed="false">
      <c r="B202" s="12" t="s">
        <v>325</v>
      </c>
      <c r="C202" s="13" t="s">
        <v>48</v>
      </c>
      <c r="D202" s="14" t="s">
        <v>16</v>
      </c>
      <c r="E202" s="0"/>
      <c r="F202" s="15" t="n">
        <v>42372</v>
      </c>
      <c r="G202" s="0" t="n">
        <v>1</v>
      </c>
    </row>
    <row r="203" customFormat="false" ht="12.75" hidden="false" customHeight="true" outlineLevel="0" collapsed="false">
      <c r="B203" s="12" t="s">
        <v>326</v>
      </c>
      <c r="C203" s="13" t="s">
        <v>9</v>
      </c>
      <c r="D203" s="14" t="s">
        <v>10</v>
      </c>
      <c r="E203" s="0"/>
      <c r="F203" s="15" t="n">
        <v>42469</v>
      </c>
      <c r="G203" s="0" t="n">
        <f aca="false">G202+1</f>
        <v>2</v>
      </c>
    </row>
    <row r="204" customFormat="false" ht="12.75" hidden="false" customHeight="true" outlineLevel="0" collapsed="false">
      <c r="B204" s="12" t="s">
        <v>327</v>
      </c>
      <c r="C204" s="13" t="s">
        <v>15</v>
      </c>
      <c r="D204" s="14" t="s">
        <v>16</v>
      </c>
      <c r="E204" s="0"/>
      <c r="F204" s="15" t="n">
        <v>42507</v>
      </c>
      <c r="G204" s="0" t="n">
        <f aca="false">G203+1</f>
        <v>3</v>
      </c>
    </row>
    <row r="205" customFormat="false" ht="12.75" hidden="false" customHeight="true" outlineLevel="0" collapsed="false">
      <c r="B205" s="12" t="s">
        <v>328</v>
      </c>
      <c r="C205" s="13" t="s">
        <v>24</v>
      </c>
      <c r="D205" s="14" t="s">
        <v>54</v>
      </c>
      <c r="E205" s="0"/>
      <c r="F205" s="15" t="n">
        <v>42540</v>
      </c>
      <c r="G205" s="0" t="n">
        <f aca="false">G204+1</f>
        <v>4</v>
      </c>
    </row>
    <row r="206" customFormat="false" ht="12.75" hidden="false" customHeight="true" outlineLevel="0" collapsed="false">
      <c r="B206" s="12" t="s">
        <v>329</v>
      </c>
      <c r="C206" s="13" t="s">
        <v>18</v>
      </c>
      <c r="D206" s="14" t="s">
        <v>19</v>
      </c>
      <c r="E206" s="0"/>
      <c r="F206" s="15" t="n">
        <v>42495</v>
      </c>
      <c r="G206" s="0" t="n">
        <f aca="false">G205+1</f>
        <v>5</v>
      </c>
    </row>
    <row r="207" customFormat="false" ht="12.75" hidden="false" customHeight="true" outlineLevel="0" collapsed="false">
      <c r="B207" s="12" t="s">
        <v>330</v>
      </c>
      <c r="C207" s="13" t="s">
        <v>30</v>
      </c>
      <c r="D207" s="14" t="s">
        <v>28</v>
      </c>
      <c r="E207" s="0"/>
      <c r="F207" s="15" t="n">
        <v>42511</v>
      </c>
      <c r="G207" s="0" t="n">
        <f aca="false">G206+1</f>
        <v>6</v>
      </c>
    </row>
    <row r="208" customFormat="false" ht="12.75" hidden="false" customHeight="true" outlineLevel="0" collapsed="false">
      <c r="B208" s="12" t="s">
        <v>331</v>
      </c>
      <c r="C208" s="13" t="s">
        <v>186</v>
      </c>
      <c r="D208" s="14" t="s">
        <v>187</v>
      </c>
      <c r="E208" s="0"/>
      <c r="F208" s="15" t="n">
        <v>42511</v>
      </c>
      <c r="G208" s="0" t="n">
        <f aca="false">G207+1</f>
        <v>7</v>
      </c>
    </row>
    <row r="209" customFormat="false" ht="12" hidden="false" customHeight="true" outlineLevel="0" collapsed="false">
      <c r="B209" s="12" t="s">
        <v>332</v>
      </c>
      <c r="C209" s="13" t="s">
        <v>333</v>
      </c>
      <c r="D209" s="14" t="s">
        <v>110</v>
      </c>
      <c r="E209" s="0"/>
      <c r="F209" s="15" t="n">
        <v>42529</v>
      </c>
      <c r="G209" s="0" t="n">
        <f aca="false">G208+1</f>
        <v>8</v>
      </c>
    </row>
    <row r="210" customFormat="false" ht="12" hidden="false" customHeight="true" outlineLevel="0" collapsed="false">
      <c r="B210" s="12" t="s">
        <v>334</v>
      </c>
      <c r="C210" s="13" t="s">
        <v>314</v>
      </c>
      <c r="D210" s="14" t="s">
        <v>315</v>
      </c>
      <c r="E210" s="0"/>
      <c r="F210" s="15" t="n">
        <v>42525</v>
      </c>
      <c r="G210" s="0" t="n">
        <f aca="false">G209+1</f>
        <v>9</v>
      </c>
    </row>
    <row r="211" customFormat="false" ht="12" hidden="false" customHeight="true" outlineLevel="0" collapsed="false">
      <c r="B211" s="12" t="s">
        <v>335</v>
      </c>
      <c r="C211" s="13" t="s">
        <v>336</v>
      </c>
      <c r="D211" s="14" t="s">
        <v>19</v>
      </c>
      <c r="E211" s="0"/>
      <c r="F211" s="15" t="n">
        <v>42533</v>
      </c>
      <c r="G211" s="0" t="n">
        <f aca="false">G210+1</f>
        <v>10</v>
      </c>
    </row>
    <row r="212" customFormat="false" ht="12.75" hidden="false" customHeight="true" outlineLevel="0" collapsed="false">
      <c r="B212" s="12" t="s">
        <v>337</v>
      </c>
      <c r="C212" s="13" t="s">
        <v>112</v>
      </c>
      <c r="D212" s="14" t="s">
        <v>113</v>
      </c>
      <c r="E212" s="0"/>
      <c r="F212" s="15" t="n">
        <v>42459</v>
      </c>
      <c r="G212" s="0" t="n">
        <f aca="false">G211+1</f>
        <v>11</v>
      </c>
    </row>
    <row r="213" customFormat="false" ht="12.75" hidden="false" customHeight="true" outlineLevel="0" collapsed="false">
      <c r="B213" s="12" t="s">
        <v>338</v>
      </c>
      <c r="C213" s="13" t="s">
        <v>339</v>
      </c>
      <c r="D213" s="14" t="s">
        <v>110</v>
      </c>
      <c r="E213" s="0"/>
      <c r="F213" s="15" t="n">
        <v>42529</v>
      </c>
      <c r="G213" s="0" t="n">
        <f aca="false">G212+1</f>
        <v>12</v>
      </c>
    </row>
    <row r="214" customFormat="false" ht="12.75" hidden="false" customHeight="true" outlineLevel="0" collapsed="false">
      <c r="B214" s="12" t="s">
        <v>340</v>
      </c>
      <c r="C214" s="13" t="s">
        <v>341</v>
      </c>
      <c r="D214" s="14" t="s">
        <v>113</v>
      </c>
      <c r="E214" s="0"/>
      <c r="F214" s="15" t="n">
        <v>42515</v>
      </c>
      <c r="G214" s="0" t="n">
        <f aca="false">G213+1</f>
        <v>13</v>
      </c>
    </row>
    <row r="215" customFormat="false" ht="12.75" hidden="false" customHeight="true" outlineLevel="0" collapsed="false">
      <c r="B215" s="12" t="s">
        <v>342</v>
      </c>
      <c r="C215" s="13" t="s">
        <v>343</v>
      </c>
      <c r="D215" s="14" t="s">
        <v>113</v>
      </c>
      <c r="E215" s="0"/>
      <c r="F215" s="15" t="n">
        <v>42515</v>
      </c>
      <c r="G215" s="0" t="n">
        <f aca="false">G214+1</f>
        <v>14</v>
      </c>
    </row>
    <row r="216" customFormat="false" ht="12.75" hidden="false" customHeight="true" outlineLevel="0" collapsed="false">
      <c r="B216" s="12" t="s">
        <v>344</v>
      </c>
      <c r="C216" s="13" t="s">
        <v>345</v>
      </c>
      <c r="D216" s="14" t="s">
        <v>113</v>
      </c>
      <c r="E216" s="0"/>
      <c r="F216" s="15" t="n">
        <v>42529</v>
      </c>
      <c r="G216" s="0" t="n">
        <f aca="false">G215+1</f>
        <v>15</v>
      </c>
    </row>
    <row r="217" customFormat="false" ht="14.25" hidden="false" customHeight="true" outlineLevel="0" collapsed="false">
      <c r="B217" s="10" t="s">
        <v>346</v>
      </c>
      <c r="C217" s="10"/>
      <c r="D217" s="10"/>
      <c r="E217" s="10"/>
      <c r="F217" s="10"/>
      <c r="G217" s="17"/>
    </row>
    <row r="218" customFormat="false" ht="12" hidden="false" customHeight="true" outlineLevel="0" collapsed="false">
      <c r="B218" s="12" t="s">
        <v>347</v>
      </c>
      <c r="C218" s="13" t="s">
        <v>229</v>
      </c>
      <c r="D218" s="14" t="s">
        <v>230</v>
      </c>
      <c r="E218" s="0"/>
      <c r="F218" s="15" t="n">
        <v>42511</v>
      </c>
      <c r="G218" s="0" t="n">
        <v>1</v>
      </c>
    </row>
    <row r="219" customFormat="false" ht="12" hidden="false" customHeight="true" outlineLevel="0" collapsed="false">
      <c r="B219" s="12" t="s">
        <v>348</v>
      </c>
      <c r="C219" s="13" t="s">
        <v>131</v>
      </c>
      <c r="D219" s="14" t="s">
        <v>132</v>
      </c>
      <c r="E219" s="0"/>
      <c r="F219" s="15" t="n">
        <v>42511</v>
      </c>
      <c r="G219" s="0" t="n">
        <f aca="false">G218+1</f>
        <v>2</v>
      </c>
    </row>
    <row r="220" customFormat="false" ht="14.25" hidden="false" customHeight="true" outlineLevel="0" collapsed="false">
      <c r="B220" s="10" t="s">
        <v>349</v>
      </c>
      <c r="C220" s="10"/>
      <c r="D220" s="10"/>
      <c r="E220" s="10"/>
      <c r="F220" s="10"/>
      <c r="G220" s="17"/>
    </row>
    <row r="221" customFormat="false" ht="11.85" hidden="false" customHeight="true" outlineLevel="0" collapsed="false">
      <c r="B221" s="12" t="s">
        <v>350</v>
      </c>
      <c r="C221" s="13" t="s">
        <v>45</v>
      </c>
      <c r="D221" s="14" t="s">
        <v>46</v>
      </c>
      <c r="E221" s="0"/>
      <c r="F221" s="15" t="n">
        <v>42511</v>
      </c>
      <c r="G221" s="0" t="n">
        <v>1</v>
      </c>
    </row>
    <row r="222" customFormat="false" ht="11.85" hidden="false" customHeight="true" outlineLevel="0" collapsed="false">
      <c r="B222" s="12" t="s">
        <v>351</v>
      </c>
      <c r="C222" s="13" t="s">
        <v>27</v>
      </c>
      <c r="D222" s="14" t="s">
        <v>28</v>
      </c>
      <c r="E222" s="0"/>
      <c r="F222" s="15" t="n">
        <v>42511</v>
      </c>
      <c r="G222" s="0" t="n">
        <f aca="false">G221+1</f>
        <v>2</v>
      </c>
    </row>
    <row r="223" customFormat="false" ht="14.25" hidden="false" customHeight="true" outlineLevel="0" collapsed="false">
      <c r="B223" s="10" t="s">
        <v>352</v>
      </c>
      <c r="C223" s="10"/>
      <c r="D223" s="10"/>
      <c r="E223" s="10"/>
      <c r="F223" s="10"/>
      <c r="G223" s="17"/>
    </row>
    <row r="224" customFormat="false" ht="14.25" hidden="false" customHeight="true" outlineLevel="0" collapsed="false">
      <c r="B224" s="12" t="s">
        <v>353</v>
      </c>
      <c r="C224" s="13" t="s">
        <v>354</v>
      </c>
      <c r="D224" s="14" t="s">
        <v>355</v>
      </c>
      <c r="E224" s="0"/>
      <c r="F224" s="15" t="n">
        <v>42540</v>
      </c>
      <c r="G224" s="0" t="n">
        <v>1</v>
      </c>
    </row>
    <row r="225" customFormat="false" ht="14.25" hidden="false" customHeight="true" outlineLevel="0" collapsed="false">
      <c r="B225" s="12" t="s">
        <v>356</v>
      </c>
      <c r="C225" s="13" t="s">
        <v>308</v>
      </c>
      <c r="D225" s="14" t="s">
        <v>357</v>
      </c>
      <c r="E225" s="0"/>
      <c r="F225" s="15" t="n">
        <v>42540</v>
      </c>
      <c r="G225" s="0" t="n">
        <f aca="false">G224+1</f>
        <v>2</v>
      </c>
    </row>
    <row r="226" customFormat="false" ht="14.25" hidden="false" customHeight="true" outlineLevel="0" collapsed="false">
      <c r="B226" s="12" t="s">
        <v>358</v>
      </c>
      <c r="C226" s="13" t="s">
        <v>229</v>
      </c>
      <c r="D226" s="14" t="s">
        <v>230</v>
      </c>
      <c r="E226" s="0"/>
      <c r="F226" s="15" t="n">
        <v>42511</v>
      </c>
      <c r="G226" s="0" t="n">
        <f aca="false">G225+1</f>
        <v>3</v>
      </c>
    </row>
    <row r="227" customFormat="false" ht="14.25" hidden="false" customHeight="true" outlineLevel="0" collapsed="false">
      <c r="B227" s="12" t="s">
        <v>359</v>
      </c>
      <c r="C227" s="13" t="s">
        <v>89</v>
      </c>
      <c r="D227" s="14" t="s">
        <v>90</v>
      </c>
      <c r="E227" s="0"/>
      <c r="F227" s="15" t="n">
        <v>42491</v>
      </c>
      <c r="G227" s="0" t="n">
        <f aca="false">G226+1</f>
        <v>4</v>
      </c>
    </row>
    <row r="228" customFormat="false" ht="12.75" hidden="false" customHeight="true" outlineLevel="0" collapsed="false">
      <c r="B228" s="12" t="s">
        <v>360</v>
      </c>
      <c r="C228" s="13" t="s">
        <v>226</v>
      </c>
      <c r="D228" s="14" t="s">
        <v>227</v>
      </c>
      <c r="E228" s="0"/>
      <c r="F228" s="15" t="n">
        <v>42511</v>
      </c>
      <c r="G228" s="0" t="n">
        <f aca="false">G227+1</f>
        <v>5</v>
      </c>
    </row>
    <row r="229" customFormat="false" ht="14.25" hidden="false" customHeight="true" outlineLevel="0" collapsed="false">
      <c r="B229" s="10" t="s">
        <v>361</v>
      </c>
      <c r="C229" s="10"/>
      <c r="D229" s="10"/>
      <c r="E229" s="10"/>
      <c r="F229" s="10"/>
      <c r="G229" s="17"/>
    </row>
    <row r="230" customFormat="false" ht="12.75" hidden="false" customHeight="true" outlineLevel="0" collapsed="false">
      <c r="B230" s="12" t="s">
        <v>362</v>
      </c>
      <c r="C230" s="13" t="s">
        <v>9</v>
      </c>
      <c r="D230" s="14" t="s">
        <v>10</v>
      </c>
      <c r="E230" s="0"/>
      <c r="F230" s="15" t="n">
        <v>42511</v>
      </c>
      <c r="G230" s="0" t="n">
        <v>1</v>
      </c>
    </row>
    <row r="231" customFormat="false" ht="12.75" hidden="false" customHeight="true" outlineLevel="0" collapsed="false">
      <c r="B231" s="12" t="s">
        <v>363</v>
      </c>
      <c r="C231" s="13" t="s">
        <v>27</v>
      </c>
      <c r="D231" s="14" t="s">
        <v>28</v>
      </c>
      <c r="E231" s="0"/>
      <c r="F231" s="15" t="n">
        <v>42511</v>
      </c>
      <c r="G231" s="0" t="n">
        <f aca="false">G230+1</f>
        <v>2</v>
      </c>
    </row>
    <row r="232" customFormat="false" ht="14.05" hidden="false" customHeight="false" outlineLevel="0" collapsed="false">
      <c r="B232" s="6" t="s">
        <v>1</v>
      </c>
      <c r="C232" s="6" t="s">
        <v>2</v>
      </c>
      <c r="D232" s="6" t="s">
        <v>3</v>
      </c>
      <c r="E232" s="0"/>
      <c r="F232" s="6" t="s">
        <v>4</v>
      </c>
      <c r="G232" s="7" t="s">
        <v>5</v>
      </c>
    </row>
    <row r="233" customFormat="false" ht="14.05" hidden="false" customHeight="false" outlineLevel="0" collapsed="false">
      <c r="B233" s="8"/>
      <c r="C233" s="18" t="s">
        <v>364</v>
      </c>
      <c r="D233" s="18"/>
      <c r="E233" s="18"/>
      <c r="F233" s="8"/>
    </row>
    <row r="234" customFormat="false" ht="14.25" hidden="false" customHeight="true" outlineLevel="0" collapsed="false">
      <c r="B234" s="10" t="s">
        <v>7</v>
      </c>
      <c r="C234" s="10"/>
      <c r="D234" s="10"/>
      <c r="E234" s="10"/>
      <c r="F234" s="10"/>
      <c r="G234" s="17"/>
    </row>
    <row r="235" customFormat="false" ht="12" hidden="false" customHeight="true" outlineLevel="0" collapsed="false">
      <c r="B235" s="12" t="s">
        <v>365</v>
      </c>
      <c r="C235" s="13" t="s">
        <v>366</v>
      </c>
      <c r="D235" s="14" t="s">
        <v>367</v>
      </c>
      <c r="E235" s="0"/>
      <c r="F235" s="15" t="n">
        <v>42518</v>
      </c>
      <c r="G235" s="0" t="n">
        <v>1</v>
      </c>
    </row>
    <row r="236" customFormat="false" ht="12" hidden="false" customHeight="true" outlineLevel="0" collapsed="false">
      <c r="B236" s="12" t="s">
        <v>368</v>
      </c>
      <c r="C236" s="13" t="s">
        <v>369</v>
      </c>
      <c r="D236" s="14" t="s">
        <v>370</v>
      </c>
      <c r="E236" s="0"/>
      <c r="F236" s="15" t="n">
        <v>42526</v>
      </c>
      <c r="G236" s="0" t="n">
        <f aca="false">G235+1</f>
        <v>2</v>
      </c>
    </row>
    <row r="237" customFormat="false" ht="12" hidden="false" customHeight="true" outlineLevel="0" collapsed="false">
      <c r="B237" s="12" t="s">
        <v>371</v>
      </c>
      <c r="C237" s="13" t="s">
        <v>372</v>
      </c>
      <c r="D237" s="14" t="s">
        <v>373</v>
      </c>
      <c r="E237" s="0"/>
      <c r="F237" s="15" t="n">
        <v>42511</v>
      </c>
      <c r="G237" s="0" t="n">
        <f aca="false">G236+1</f>
        <v>3</v>
      </c>
    </row>
    <row r="238" customFormat="false" ht="12" hidden="false" customHeight="true" outlineLevel="0" collapsed="false">
      <c r="B238" s="12" t="s">
        <v>374</v>
      </c>
      <c r="C238" s="13" t="s">
        <v>375</v>
      </c>
      <c r="D238" s="14" t="s">
        <v>370</v>
      </c>
      <c r="E238" s="0"/>
      <c r="F238" s="15" t="n">
        <v>42507</v>
      </c>
      <c r="G238" s="0" t="n">
        <f aca="false">G237+1</f>
        <v>4</v>
      </c>
    </row>
    <row r="239" customFormat="false" ht="12" hidden="false" customHeight="true" outlineLevel="0" collapsed="false">
      <c r="B239" s="12" t="s">
        <v>376</v>
      </c>
      <c r="C239" s="13" t="s">
        <v>377</v>
      </c>
      <c r="D239" s="14" t="s">
        <v>378</v>
      </c>
      <c r="E239" s="0"/>
      <c r="F239" s="15" t="n">
        <v>42507</v>
      </c>
      <c r="G239" s="0" t="n">
        <f aca="false">G238+1</f>
        <v>5</v>
      </c>
    </row>
    <row r="240" customFormat="false" ht="12" hidden="false" customHeight="true" outlineLevel="0" collapsed="false">
      <c r="B240" s="12" t="s">
        <v>379</v>
      </c>
      <c r="C240" s="13" t="s">
        <v>380</v>
      </c>
      <c r="D240" s="14" t="s">
        <v>381</v>
      </c>
      <c r="E240" s="0"/>
      <c r="F240" s="15" t="n">
        <v>42491</v>
      </c>
      <c r="G240" s="0" t="n">
        <f aca="false">G239+1</f>
        <v>6</v>
      </c>
    </row>
    <row r="241" customFormat="false" ht="12" hidden="false" customHeight="true" outlineLevel="0" collapsed="false">
      <c r="B241" s="12" t="s">
        <v>382</v>
      </c>
      <c r="C241" s="13" t="s">
        <v>383</v>
      </c>
      <c r="D241" s="14" t="s">
        <v>384</v>
      </c>
      <c r="E241" s="0"/>
      <c r="F241" s="15" t="n">
        <v>42550</v>
      </c>
      <c r="G241" s="0" t="n">
        <f aca="false">G240+1</f>
        <v>7</v>
      </c>
    </row>
    <row r="242" customFormat="false" ht="14.05" hidden="false" customHeight="false" outlineLevel="0" collapsed="false">
      <c r="B242" s="12" t="s">
        <v>385</v>
      </c>
      <c r="C242" s="13" t="s">
        <v>386</v>
      </c>
      <c r="D242" s="14" t="s">
        <v>370</v>
      </c>
      <c r="E242" s="0"/>
      <c r="F242" s="15" t="n">
        <v>42495</v>
      </c>
      <c r="G242" s="0" t="n">
        <f aca="false">G241+1</f>
        <v>8</v>
      </c>
    </row>
    <row r="243" customFormat="false" ht="14.25" hidden="false" customHeight="true" outlineLevel="0" collapsed="false">
      <c r="B243" s="10" t="s">
        <v>40</v>
      </c>
      <c r="C243" s="10"/>
      <c r="D243" s="10"/>
      <c r="E243" s="10"/>
      <c r="F243" s="10"/>
      <c r="G243" s="17"/>
    </row>
    <row r="244" customFormat="false" ht="12.75" hidden="false" customHeight="true" outlineLevel="0" collapsed="false">
      <c r="B244" s="12" t="s">
        <v>387</v>
      </c>
      <c r="C244" s="13" t="s">
        <v>366</v>
      </c>
      <c r="D244" s="14" t="s">
        <v>367</v>
      </c>
      <c r="E244" s="0"/>
      <c r="F244" s="15" t="n">
        <v>42511</v>
      </c>
      <c r="G244" s="0" t="n">
        <v>1</v>
      </c>
    </row>
    <row r="245" customFormat="false" ht="12.75" hidden="false" customHeight="true" outlineLevel="0" collapsed="false">
      <c r="B245" s="12" t="s">
        <v>388</v>
      </c>
      <c r="C245" s="13" t="s">
        <v>383</v>
      </c>
      <c r="D245" s="14" t="s">
        <v>389</v>
      </c>
      <c r="E245" s="0"/>
      <c r="F245" s="15" t="n">
        <v>42539</v>
      </c>
      <c r="G245" s="0" t="n">
        <f aca="false">G244+1</f>
        <v>2</v>
      </c>
    </row>
    <row r="246" customFormat="false" ht="12.75" hidden="false" customHeight="true" outlineLevel="0" collapsed="false">
      <c r="B246" s="12" t="s">
        <v>390</v>
      </c>
      <c r="C246" s="13" t="s">
        <v>391</v>
      </c>
      <c r="D246" s="14" t="s">
        <v>392</v>
      </c>
      <c r="E246" s="0"/>
      <c r="F246" s="15" t="n">
        <v>42491</v>
      </c>
      <c r="G246" s="0" t="n">
        <f aca="false">G245+1</f>
        <v>3</v>
      </c>
    </row>
    <row r="247" customFormat="false" ht="14.25" hidden="false" customHeight="true" outlineLevel="0" collapsed="false">
      <c r="B247" s="10" t="s">
        <v>393</v>
      </c>
      <c r="C247" s="10"/>
      <c r="D247" s="10"/>
      <c r="E247" s="10"/>
      <c r="F247" s="10"/>
      <c r="G247" s="17"/>
    </row>
    <row r="248" customFormat="false" ht="14.25" hidden="false" customHeight="true" outlineLevel="0" collapsed="false">
      <c r="B248" s="12" t="s">
        <v>394</v>
      </c>
      <c r="C248" s="13" t="s">
        <v>395</v>
      </c>
      <c r="D248" s="14" t="s">
        <v>396</v>
      </c>
      <c r="E248" s="13"/>
      <c r="F248" s="15" t="n">
        <v>42511</v>
      </c>
      <c r="G248" s="0" t="n">
        <v>1</v>
      </c>
    </row>
    <row r="249" customFormat="false" ht="14.25" hidden="false" customHeight="true" outlineLevel="0" collapsed="false">
      <c r="B249" s="12" t="s">
        <v>397</v>
      </c>
      <c r="C249" s="13" t="s">
        <v>398</v>
      </c>
      <c r="D249" s="14" t="s">
        <v>399</v>
      </c>
      <c r="E249" s="13"/>
      <c r="F249" s="15" t="n">
        <v>42491</v>
      </c>
      <c r="G249" s="0" t="n">
        <f aca="false">G248+1</f>
        <v>2</v>
      </c>
    </row>
    <row r="250" customFormat="false" ht="14.25" hidden="false" customHeight="true" outlineLevel="0" collapsed="false">
      <c r="B250" s="12" t="s">
        <v>400</v>
      </c>
      <c r="C250" s="13" t="s">
        <v>401</v>
      </c>
      <c r="D250" s="14" t="s">
        <v>402</v>
      </c>
      <c r="E250" s="13"/>
      <c r="F250" s="15" t="n">
        <v>42511</v>
      </c>
      <c r="G250" s="0" t="n">
        <f aca="false">G249+1</f>
        <v>3</v>
      </c>
    </row>
    <row r="251" customFormat="false" ht="14.25" hidden="false" customHeight="true" outlineLevel="0" collapsed="false">
      <c r="A251" s="19"/>
      <c r="B251" s="10" t="s">
        <v>74</v>
      </c>
      <c r="C251" s="10"/>
      <c r="D251" s="10"/>
      <c r="E251" s="10"/>
      <c r="F251" s="10"/>
      <c r="G251" s="17"/>
    </row>
    <row r="252" customFormat="false" ht="12.75" hidden="false" customHeight="true" outlineLevel="0" collapsed="false">
      <c r="B252" s="12" t="s">
        <v>403</v>
      </c>
      <c r="C252" s="13" t="s">
        <v>401</v>
      </c>
      <c r="D252" s="14" t="s">
        <v>402</v>
      </c>
      <c r="E252" s="0"/>
      <c r="F252" s="15" t="n">
        <v>42491</v>
      </c>
      <c r="G252" s="0" t="n">
        <v>1</v>
      </c>
    </row>
    <row r="253" customFormat="false" ht="12.75" hidden="false" customHeight="true" outlineLevel="0" collapsed="false">
      <c r="B253" s="12" t="s">
        <v>404</v>
      </c>
      <c r="C253" s="13" t="s">
        <v>405</v>
      </c>
      <c r="D253" s="14" t="s">
        <v>406</v>
      </c>
      <c r="E253" s="0"/>
      <c r="F253" s="15" t="n">
        <v>42511</v>
      </c>
      <c r="G253" s="0" t="n">
        <f aca="false">G252+1</f>
        <v>2</v>
      </c>
    </row>
    <row r="254" customFormat="false" ht="14.25" hidden="false" customHeight="true" outlineLevel="0" collapsed="false">
      <c r="B254" s="10" t="s">
        <v>87</v>
      </c>
      <c r="C254" s="10"/>
      <c r="D254" s="10"/>
      <c r="E254" s="10"/>
      <c r="F254" s="10"/>
      <c r="G254" s="17"/>
    </row>
    <row r="255" customFormat="false" ht="12.75" hidden="false" customHeight="true" outlineLevel="0" collapsed="false">
      <c r="B255" s="12" t="s">
        <v>407</v>
      </c>
      <c r="C255" s="13" t="s">
        <v>408</v>
      </c>
      <c r="D255" s="14" t="s">
        <v>409</v>
      </c>
      <c r="E255" s="13"/>
      <c r="F255" s="15" t="n">
        <v>42473</v>
      </c>
      <c r="G255" s="0" t="n">
        <v>1</v>
      </c>
    </row>
    <row r="256" customFormat="false" ht="12.75" hidden="false" customHeight="true" outlineLevel="0" collapsed="false">
      <c r="B256" s="12" t="s">
        <v>410</v>
      </c>
      <c r="C256" s="13" t="s">
        <v>411</v>
      </c>
      <c r="D256" s="14" t="s">
        <v>412</v>
      </c>
      <c r="E256" s="13"/>
      <c r="F256" s="15" t="n">
        <v>42495</v>
      </c>
      <c r="G256" s="0" t="n">
        <f aca="false">G255+1</f>
        <v>2</v>
      </c>
    </row>
    <row r="257" customFormat="false" ht="12.75" hidden="false" customHeight="true" outlineLevel="0" collapsed="false">
      <c r="B257" s="12" t="s">
        <v>413</v>
      </c>
      <c r="C257" s="13" t="s">
        <v>414</v>
      </c>
      <c r="D257" s="14" t="s">
        <v>415</v>
      </c>
      <c r="E257" s="13"/>
      <c r="F257" s="15" t="n">
        <v>42507</v>
      </c>
      <c r="G257" s="0" t="n">
        <f aca="false">G256+1</f>
        <v>3</v>
      </c>
    </row>
    <row r="258" customFormat="false" ht="14.25" hidden="false" customHeight="true" outlineLevel="0" collapsed="false">
      <c r="B258" s="10" t="s">
        <v>116</v>
      </c>
      <c r="C258" s="10"/>
      <c r="D258" s="10"/>
      <c r="E258" s="10"/>
      <c r="F258" s="10"/>
      <c r="G258" s="17"/>
    </row>
    <row r="259" customFormat="false" ht="12" hidden="false" customHeight="true" outlineLevel="0" collapsed="false">
      <c r="B259" s="12" t="s">
        <v>416</v>
      </c>
      <c r="C259" s="13" t="s">
        <v>417</v>
      </c>
      <c r="D259" s="14" t="s">
        <v>392</v>
      </c>
      <c r="E259" s="13"/>
      <c r="F259" s="15" t="n">
        <v>42511</v>
      </c>
      <c r="G259" s="0" t="n">
        <v>1</v>
      </c>
      <c r="H259" s="0"/>
    </row>
    <row r="260" customFormat="false" ht="12" hidden="false" customHeight="true" outlineLevel="0" collapsed="false">
      <c r="B260" s="12" t="s">
        <v>418</v>
      </c>
      <c r="C260" s="13" t="s">
        <v>419</v>
      </c>
      <c r="D260" s="14" t="s">
        <v>420</v>
      </c>
      <c r="E260" s="13"/>
      <c r="F260" s="15" t="n">
        <v>42511</v>
      </c>
      <c r="G260" s="0" t="n">
        <f aca="false">G259+1</f>
        <v>2</v>
      </c>
      <c r="H260" s="0"/>
    </row>
    <row r="261" customFormat="false" ht="12" hidden="false" customHeight="true" outlineLevel="0" collapsed="false">
      <c r="B261" s="12" t="s">
        <v>421</v>
      </c>
      <c r="C261" s="13" t="s">
        <v>422</v>
      </c>
      <c r="D261" s="14" t="s">
        <v>423</v>
      </c>
      <c r="E261" s="13"/>
      <c r="F261" s="15" t="n">
        <v>42491</v>
      </c>
      <c r="G261" s="0" t="n">
        <f aca="false">G260+1</f>
        <v>3</v>
      </c>
      <c r="H261" s="0"/>
    </row>
    <row r="262" customFormat="false" ht="14.25" hidden="false" customHeight="true" outlineLevel="0" collapsed="false">
      <c r="B262" s="10" t="s">
        <v>133</v>
      </c>
      <c r="C262" s="10"/>
      <c r="D262" s="10"/>
      <c r="E262" s="10"/>
      <c r="F262" s="10"/>
      <c r="G262" s="17"/>
    </row>
    <row r="263" customFormat="false" ht="12.75" hidden="false" customHeight="true" outlineLevel="0" collapsed="false">
      <c r="B263" s="12" t="s">
        <v>424</v>
      </c>
      <c r="C263" s="13" t="s">
        <v>425</v>
      </c>
      <c r="D263" s="14" t="s">
        <v>426</v>
      </c>
      <c r="E263" s="0"/>
      <c r="F263" s="15" t="n">
        <v>42511</v>
      </c>
      <c r="G263" s="0" t="n">
        <v>1</v>
      </c>
    </row>
    <row r="264" customFormat="false" ht="12.75" hidden="false" customHeight="true" outlineLevel="0" collapsed="false">
      <c r="B264" s="12" t="s">
        <v>427</v>
      </c>
      <c r="C264" s="13" t="s">
        <v>422</v>
      </c>
      <c r="D264" s="14" t="s">
        <v>423</v>
      </c>
      <c r="E264" s="0"/>
      <c r="F264" s="15" t="n">
        <v>42511</v>
      </c>
      <c r="G264" s="0" t="n">
        <f aca="false">G263+1</f>
        <v>2</v>
      </c>
    </row>
    <row r="265" customFormat="false" ht="14.25" hidden="false" customHeight="true" outlineLevel="0" collapsed="false">
      <c r="B265" s="10" t="s">
        <v>428</v>
      </c>
      <c r="C265" s="10"/>
      <c r="D265" s="10"/>
      <c r="E265" s="10"/>
      <c r="F265" s="10"/>
      <c r="G265" s="17"/>
    </row>
    <row r="266" customFormat="false" ht="14.25" hidden="false" customHeight="true" outlineLevel="0" collapsed="false">
      <c r="B266" s="12" t="s">
        <v>429</v>
      </c>
      <c r="C266" s="13" t="s">
        <v>430</v>
      </c>
      <c r="D266" s="14" t="s">
        <v>431</v>
      </c>
      <c r="E266" s="0"/>
      <c r="F266" s="15" t="n">
        <v>42511</v>
      </c>
      <c r="G266" s="0" t="n">
        <v>1</v>
      </c>
    </row>
    <row r="267" customFormat="false" ht="14.25" hidden="false" customHeight="true" outlineLevel="0" collapsed="false">
      <c r="B267" s="12" t="s">
        <v>432</v>
      </c>
      <c r="C267" s="13" t="s">
        <v>414</v>
      </c>
      <c r="D267" s="14" t="s">
        <v>415</v>
      </c>
      <c r="E267" s="0"/>
      <c r="F267" s="15" t="n">
        <v>42511</v>
      </c>
      <c r="G267" s="0" t="n">
        <f aca="false">G266+1</f>
        <v>2</v>
      </c>
    </row>
    <row r="268" customFormat="false" ht="14.25" hidden="false" customHeight="true" outlineLevel="0" collapsed="false">
      <c r="B268" s="10" t="s">
        <v>145</v>
      </c>
      <c r="C268" s="10"/>
      <c r="D268" s="10"/>
      <c r="E268" s="10"/>
      <c r="F268" s="10"/>
      <c r="G268" s="17"/>
    </row>
    <row r="269" customFormat="false" ht="12.75" hidden="false" customHeight="true" outlineLevel="0" collapsed="false">
      <c r="B269" s="12" t="s">
        <v>433</v>
      </c>
      <c r="C269" s="13" t="s">
        <v>419</v>
      </c>
      <c r="D269" s="14" t="s">
        <v>420</v>
      </c>
      <c r="E269" s="0"/>
      <c r="F269" s="15" t="n">
        <v>42406</v>
      </c>
      <c r="G269" s="0" t="n">
        <v>1</v>
      </c>
    </row>
    <row r="270" customFormat="false" ht="12.75" hidden="false" customHeight="true" outlineLevel="0" collapsed="false">
      <c r="A270" s="0"/>
      <c r="B270" s="12" t="s">
        <v>434</v>
      </c>
      <c r="C270" s="13" t="s">
        <v>401</v>
      </c>
      <c r="D270" s="14" t="s">
        <v>435</v>
      </c>
      <c r="E270" s="0"/>
      <c r="F270" s="15" t="n">
        <v>42505</v>
      </c>
      <c r="G270" s="0" t="n">
        <f aca="false">G269+1</f>
        <v>2</v>
      </c>
    </row>
    <row r="271" customFormat="false" ht="12.75" hidden="false" customHeight="true" outlineLevel="0" collapsed="false">
      <c r="B271" s="12" t="s">
        <v>436</v>
      </c>
      <c r="C271" s="13" t="s">
        <v>437</v>
      </c>
      <c r="D271" s="14" t="s">
        <v>438</v>
      </c>
      <c r="E271" s="0"/>
      <c r="F271" s="15" t="n">
        <v>42406</v>
      </c>
      <c r="G271" s="0" t="n">
        <f aca="false">G270+1</f>
        <v>3</v>
      </c>
    </row>
    <row r="272" customFormat="false" ht="14.25" hidden="false" customHeight="true" outlineLevel="0" collapsed="false">
      <c r="B272" s="10" t="s">
        <v>172</v>
      </c>
      <c r="C272" s="10"/>
      <c r="D272" s="10"/>
      <c r="E272" s="10"/>
      <c r="F272" s="10"/>
      <c r="G272" s="17"/>
    </row>
    <row r="273" customFormat="false" ht="12.75" hidden="false" customHeight="true" outlineLevel="0" collapsed="false">
      <c r="B273" s="12" t="s">
        <v>439</v>
      </c>
      <c r="C273" s="13" t="s">
        <v>440</v>
      </c>
      <c r="D273" s="14" t="s">
        <v>441</v>
      </c>
      <c r="E273" s="13"/>
      <c r="F273" s="15" t="n">
        <v>42449</v>
      </c>
      <c r="G273" s="0" t="n">
        <v>1</v>
      </c>
    </row>
    <row r="274" customFormat="false" ht="13.2" hidden="false" customHeight="true" outlineLevel="0" collapsed="false">
      <c r="B274" s="12" t="s">
        <v>442</v>
      </c>
      <c r="C274" s="13" t="s">
        <v>419</v>
      </c>
      <c r="D274" s="14" t="s">
        <v>420</v>
      </c>
      <c r="E274" s="13"/>
      <c r="F274" s="15" t="n">
        <v>42540</v>
      </c>
      <c r="G274" s="0" t="n">
        <f aca="false">G273+1</f>
        <v>2</v>
      </c>
    </row>
    <row r="275" customFormat="false" ht="12.75" hidden="false" customHeight="true" outlineLevel="0" collapsed="false">
      <c r="B275" s="12" t="s">
        <v>443</v>
      </c>
      <c r="C275" s="13" t="s">
        <v>417</v>
      </c>
      <c r="D275" s="14" t="s">
        <v>444</v>
      </c>
      <c r="E275" s="13"/>
      <c r="F275" s="15" t="n">
        <v>42539</v>
      </c>
      <c r="G275" s="0" t="n">
        <f aca="false">G274+1</f>
        <v>3</v>
      </c>
    </row>
    <row r="276" customFormat="false" ht="12.75" hidden="false" customHeight="true" outlineLevel="0" collapsed="false">
      <c r="B276" s="12" t="s">
        <v>445</v>
      </c>
      <c r="C276" s="13" t="s">
        <v>446</v>
      </c>
      <c r="D276" s="14" t="s">
        <v>447</v>
      </c>
      <c r="E276" s="13"/>
      <c r="F276" s="15" t="n">
        <v>42539</v>
      </c>
      <c r="G276" s="0" t="n">
        <f aca="false">G275+1</f>
        <v>4</v>
      </c>
    </row>
    <row r="277" customFormat="false" ht="12.75" hidden="false" customHeight="true" outlineLevel="0" collapsed="false">
      <c r="B277" s="12" t="s">
        <v>448</v>
      </c>
      <c r="C277" s="13" t="s">
        <v>401</v>
      </c>
      <c r="D277" s="14" t="s">
        <v>435</v>
      </c>
      <c r="E277" s="13"/>
      <c r="F277" s="15" t="n">
        <v>42539</v>
      </c>
      <c r="G277" s="0" t="n">
        <f aca="false">G276+1</f>
        <v>5</v>
      </c>
    </row>
    <row r="278" customFormat="false" ht="12.75" hidden="false" customHeight="true" outlineLevel="0" collapsed="false">
      <c r="B278" s="12" t="s">
        <v>449</v>
      </c>
      <c r="C278" s="13" t="s">
        <v>414</v>
      </c>
      <c r="D278" s="14" t="s">
        <v>450</v>
      </c>
      <c r="E278" s="13"/>
      <c r="F278" s="15" t="n">
        <v>42406</v>
      </c>
      <c r="G278" s="0" t="n">
        <f aca="false">G277+1</f>
        <v>6</v>
      </c>
    </row>
    <row r="279" customFormat="false" ht="12.75" hidden="false" customHeight="true" outlineLevel="0" collapsed="false">
      <c r="B279" s="12" t="s">
        <v>451</v>
      </c>
      <c r="C279" s="13" t="s">
        <v>452</v>
      </c>
      <c r="D279" s="14" t="s">
        <v>453</v>
      </c>
      <c r="E279" s="13"/>
      <c r="F279" s="15" t="n">
        <v>42547</v>
      </c>
      <c r="G279" s="0" t="n">
        <f aca="false">G278+1</f>
        <v>7</v>
      </c>
    </row>
    <row r="280" customFormat="false" ht="12.75" hidden="false" customHeight="true" outlineLevel="0" collapsed="false">
      <c r="B280" s="12" t="s">
        <v>454</v>
      </c>
      <c r="C280" s="13" t="s">
        <v>430</v>
      </c>
      <c r="D280" s="14" t="s">
        <v>455</v>
      </c>
      <c r="E280" s="13"/>
      <c r="F280" s="15" t="n">
        <v>42386</v>
      </c>
      <c r="G280" s="0" t="n">
        <f aca="false">G279+1</f>
        <v>8</v>
      </c>
    </row>
    <row r="281" customFormat="false" ht="12.75" hidden="false" customHeight="true" outlineLevel="0" collapsed="false">
      <c r="B281" s="12" t="s">
        <v>456</v>
      </c>
      <c r="C281" s="13" t="s">
        <v>457</v>
      </c>
      <c r="D281" s="14" t="s">
        <v>458</v>
      </c>
      <c r="E281" s="13"/>
      <c r="F281" s="15" t="n">
        <v>42406</v>
      </c>
      <c r="G281" s="0" t="n">
        <f aca="false">G280+1</f>
        <v>9</v>
      </c>
    </row>
    <row r="282" customFormat="false" ht="12.75" hidden="false" customHeight="true" outlineLevel="0" collapsed="false">
      <c r="B282" s="12" t="s">
        <v>459</v>
      </c>
      <c r="C282" s="13" t="s">
        <v>366</v>
      </c>
      <c r="D282" s="14" t="s">
        <v>367</v>
      </c>
      <c r="E282" s="13"/>
      <c r="F282" s="15" t="n">
        <v>42519</v>
      </c>
      <c r="G282" s="0" t="n">
        <f aca="false">G281+1</f>
        <v>10</v>
      </c>
    </row>
    <row r="283" customFormat="false" ht="12.75" hidden="false" customHeight="true" outlineLevel="0" collapsed="false">
      <c r="B283" s="12" t="s">
        <v>460</v>
      </c>
      <c r="C283" s="13" t="s">
        <v>461</v>
      </c>
      <c r="D283" s="14" t="s">
        <v>462</v>
      </c>
      <c r="E283" s="13"/>
      <c r="F283" s="15" t="n">
        <v>42406</v>
      </c>
      <c r="G283" s="0" t="n">
        <f aca="false">G282+1</f>
        <v>11</v>
      </c>
    </row>
    <row r="284" customFormat="false" ht="12.75" hidden="false" customHeight="true" outlineLevel="0" collapsed="false">
      <c r="B284" s="12" t="s">
        <v>463</v>
      </c>
      <c r="C284" s="13" t="s">
        <v>464</v>
      </c>
      <c r="D284" s="14" t="s">
        <v>465</v>
      </c>
      <c r="E284" s="13"/>
      <c r="F284" s="15" t="n">
        <v>42406</v>
      </c>
      <c r="G284" s="0" t="n">
        <f aca="false">G283+1</f>
        <v>12</v>
      </c>
    </row>
    <row r="285" customFormat="false" ht="12.75" hidden="false" customHeight="true" outlineLevel="0" collapsed="false">
      <c r="B285" s="12" t="s">
        <v>466</v>
      </c>
      <c r="C285" s="13" t="s">
        <v>467</v>
      </c>
      <c r="D285" s="14" t="s">
        <v>468</v>
      </c>
      <c r="E285" s="13"/>
      <c r="F285" s="15" t="n">
        <v>42505</v>
      </c>
      <c r="G285" s="0" t="n">
        <f aca="false">G284+1</f>
        <v>13</v>
      </c>
    </row>
    <row r="286" customFormat="false" ht="12" hidden="false" customHeight="true" outlineLevel="0" collapsed="false">
      <c r="B286" s="12" t="s">
        <v>469</v>
      </c>
      <c r="C286" s="13" t="s">
        <v>470</v>
      </c>
      <c r="D286" s="14" t="s">
        <v>471</v>
      </c>
      <c r="E286" s="13"/>
      <c r="F286" s="15" t="n">
        <v>42519</v>
      </c>
      <c r="G286" s="0" t="n">
        <f aca="false">G285+1</f>
        <v>14</v>
      </c>
    </row>
    <row r="287" customFormat="false" ht="14.25" hidden="false" customHeight="true" outlineLevel="0" collapsed="false">
      <c r="B287" s="10" t="s">
        <v>258</v>
      </c>
      <c r="C287" s="10"/>
      <c r="D287" s="10"/>
      <c r="E287" s="10"/>
      <c r="F287" s="10"/>
      <c r="G287" s="17"/>
    </row>
    <row r="288" customFormat="false" ht="12.75" hidden="false" customHeight="true" outlineLevel="0" collapsed="false">
      <c r="B288" s="12" t="s">
        <v>472</v>
      </c>
      <c r="C288" s="13" t="s">
        <v>401</v>
      </c>
      <c r="D288" s="14" t="s">
        <v>435</v>
      </c>
      <c r="E288" s="0"/>
      <c r="F288" s="15" t="n">
        <v>42442</v>
      </c>
      <c r="G288" s="0" t="n">
        <v>1</v>
      </c>
    </row>
    <row r="289" customFormat="false" ht="12.75" hidden="false" customHeight="true" outlineLevel="0" collapsed="false">
      <c r="B289" s="12" t="s">
        <v>473</v>
      </c>
      <c r="C289" s="13" t="s">
        <v>474</v>
      </c>
      <c r="D289" s="14" t="s">
        <v>420</v>
      </c>
      <c r="E289" s="0"/>
      <c r="F289" s="15" t="n">
        <v>42449</v>
      </c>
      <c r="G289" s="0" t="n">
        <f aca="false">G288+1</f>
        <v>2</v>
      </c>
    </row>
    <row r="290" customFormat="false" ht="12.75" hidden="false" customHeight="true" outlineLevel="0" collapsed="false">
      <c r="B290" s="12" t="s">
        <v>475</v>
      </c>
      <c r="C290" s="13" t="s">
        <v>414</v>
      </c>
      <c r="D290" s="14" t="s">
        <v>450</v>
      </c>
      <c r="E290" s="0"/>
      <c r="F290" s="15" t="n">
        <v>42442</v>
      </c>
      <c r="G290" s="0" t="n">
        <f aca="false">G289+1</f>
        <v>3</v>
      </c>
    </row>
    <row r="291" customFormat="false" ht="12.75" hidden="false" customHeight="true" outlineLevel="0" collapsed="false">
      <c r="B291" s="12" t="s">
        <v>476</v>
      </c>
      <c r="C291" s="13" t="s">
        <v>464</v>
      </c>
      <c r="D291" s="14" t="s">
        <v>465</v>
      </c>
      <c r="E291" s="0"/>
      <c r="F291" s="15" t="n">
        <v>42442</v>
      </c>
      <c r="G291" s="0" t="n">
        <f aca="false">G290+1</f>
        <v>4</v>
      </c>
    </row>
    <row r="292" customFormat="false" ht="12.75" hidden="false" customHeight="true" outlineLevel="0" collapsed="false">
      <c r="B292" s="12" t="s">
        <v>477</v>
      </c>
      <c r="C292" s="13" t="s">
        <v>478</v>
      </c>
      <c r="D292" s="14" t="s">
        <v>479</v>
      </c>
      <c r="E292" s="0"/>
      <c r="F292" s="15" t="n">
        <v>42442</v>
      </c>
      <c r="G292" s="0" t="n">
        <f aca="false">G291+1</f>
        <v>5</v>
      </c>
    </row>
    <row r="293" customFormat="false" ht="12.75" hidden="false" customHeight="true" outlineLevel="0" collapsed="false">
      <c r="B293" s="12" t="s">
        <v>480</v>
      </c>
      <c r="C293" s="13" t="s">
        <v>430</v>
      </c>
      <c r="D293" s="14" t="s">
        <v>455</v>
      </c>
      <c r="E293" s="0"/>
      <c r="F293" s="15" t="n">
        <v>42414</v>
      </c>
      <c r="G293" s="0" t="n">
        <f aca="false">G292+1</f>
        <v>6</v>
      </c>
    </row>
    <row r="294" customFormat="false" ht="12.75" hidden="false" customHeight="true" outlineLevel="0" collapsed="false">
      <c r="B294" s="12" t="s">
        <v>481</v>
      </c>
      <c r="C294" s="13" t="s">
        <v>461</v>
      </c>
      <c r="D294" s="14" t="s">
        <v>462</v>
      </c>
      <c r="E294" s="0"/>
      <c r="F294" s="15" t="n">
        <v>42449</v>
      </c>
      <c r="G294" s="0" t="n">
        <f aca="false">G293+1</f>
        <v>7</v>
      </c>
    </row>
    <row r="295" customFormat="false" ht="12.75" hidden="false" customHeight="true" outlineLevel="0" collapsed="false">
      <c r="B295" s="12" t="s">
        <v>482</v>
      </c>
      <c r="C295" s="13" t="s">
        <v>483</v>
      </c>
      <c r="D295" s="14" t="s">
        <v>435</v>
      </c>
      <c r="E295" s="0"/>
      <c r="F295" s="15" t="n">
        <v>42449</v>
      </c>
      <c r="G295" s="0" t="n">
        <f aca="false">G294+1</f>
        <v>8</v>
      </c>
    </row>
    <row r="296" customFormat="false" ht="14.25" hidden="false" customHeight="true" outlineLevel="0" collapsed="false">
      <c r="B296" s="12" t="s">
        <v>484</v>
      </c>
      <c r="C296" s="13" t="s">
        <v>467</v>
      </c>
      <c r="D296" s="14" t="s">
        <v>485</v>
      </c>
      <c r="E296" s="0"/>
      <c r="F296" s="15" t="n">
        <v>42442</v>
      </c>
      <c r="G296" s="0" t="n">
        <f aca="false">G295+1</f>
        <v>9</v>
      </c>
    </row>
    <row r="297" customFormat="false" ht="14.25" hidden="false" customHeight="true" outlineLevel="0" collapsed="false">
      <c r="B297" s="10" t="s">
        <v>284</v>
      </c>
      <c r="C297" s="10"/>
      <c r="D297" s="10"/>
      <c r="E297" s="10"/>
      <c r="F297" s="10"/>
      <c r="G297" s="17"/>
    </row>
    <row r="298" customFormat="false" ht="14.25" hidden="false" customHeight="true" outlineLevel="0" collapsed="false">
      <c r="B298" s="12" t="s">
        <v>486</v>
      </c>
      <c r="C298" s="13" t="s">
        <v>401</v>
      </c>
      <c r="D298" s="14" t="s">
        <v>435</v>
      </c>
      <c r="E298" s="13"/>
      <c r="F298" s="15" t="n">
        <v>42470</v>
      </c>
      <c r="G298" s="0" t="n">
        <v>1</v>
      </c>
    </row>
    <row r="299" customFormat="false" ht="14.25" hidden="false" customHeight="true" outlineLevel="0" collapsed="false">
      <c r="B299" s="12" t="s">
        <v>487</v>
      </c>
      <c r="C299" s="13" t="s">
        <v>446</v>
      </c>
      <c r="D299" s="14" t="s">
        <v>447</v>
      </c>
      <c r="E299" s="13"/>
      <c r="F299" s="15" t="n">
        <v>42462</v>
      </c>
      <c r="G299" s="0" t="n">
        <f aca="false">G298+1</f>
        <v>2</v>
      </c>
    </row>
    <row r="300" customFormat="false" ht="14.25" hidden="false" customHeight="true" outlineLevel="0" collapsed="false">
      <c r="B300" s="12" t="s">
        <v>488</v>
      </c>
      <c r="C300" s="13" t="s">
        <v>414</v>
      </c>
      <c r="D300" s="14" t="s">
        <v>450</v>
      </c>
      <c r="E300" s="13"/>
      <c r="F300" s="15" t="n">
        <v>42463</v>
      </c>
      <c r="G300" s="0" t="n">
        <f aca="false">G299+1</f>
        <v>3</v>
      </c>
    </row>
    <row r="301" customFormat="false" ht="14.25" hidden="false" customHeight="true" outlineLevel="0" collapsed="false">
      <c r="B301" s="12" t="s">
        <v>489</v>
      </c>
      <c r="C301" s="13" t="s">
        <v>430</v>
      </c>
      <c r="D301" s="14" t="s">
        <v>455</v>
      </c>
      <c r="E301" s="13"/>
      <c r="F301" s="15" t="n">
        <v>42463</v>
      </c>
      <c r="G301" s="0" t="n">
        <f aca="false">G300+1</f>
        <v>4</v>
      </c>
    </row>
    <row r="302" customFormat="false" ht="14.25" hidden="false" customHeight="true" outlineLevel="0" collapsed="false">
      <c r="B302" s="12" t="s">
        <v>490</v>
      </c>
      <c r="C302" s="13" t="s">
        <v>491</v>
      </c>
      <c r="D302" s="14" t="s">
        <v>492</v>
      </c>
      <c r="E302" s="13"/>
      <c r="F302" s="15" t="n">
        <v>42463</v>
      </c>
      <c r="G302" s="0" t="n">
        <f aca="false">G301+1</f>
        <v>5</v>
      </c>
    </row>
    <row r="303" customFormat="false" ht="14.25" hidden="false" customHeight="true" outlineLevel="0" collapsed="false">
      <c r="B303" s="12" t="s">
        <v>493</v>
      </c>
      <c r="C303" s="13" t="s">
        <v>483</v>
      </c>
      <c r="D303" s="14" t="s">
        <v>435</v>
      </c>
      <c r="E303" s="13"/>
      <c r="F303" s="15" t="n">
        <v>42463</v>
      </c>
      <c r="G303" s="0" t="n">
        <f aca="false">G302+1</f>
        <v>6</v>
      </c>
    </row>
    <row r="304" customFormat="false" ht="14.25" hidden="false" customHeight="true" outlineLevel="0" collapsed="false">
      <c r="B304" s="10" t="s">
        <v>304</v>
      </c>
      <c r="C304" s="10"/>
      <c r="D304" s="10"/>
      <c r="E304" s="10"/>
      <c r="F304" s="10" t="str">
        <f aca="false">#ref  #ref  +1</f>
        <v>#NOM ?</v>
      </c>
      <c r="G304" s="17"/>
    </row>
    <row r="305" customFormat="false" ht="12.75" hidden="false" customHeight="true" outlineLevel="0" collapsed="false">
      <c r="B305" s="12" t="s">
        <v>494</v>
      </c>
      <c r="C305" s="13" t="s">
        <v>422</v>
      </c>
      <c r="D305" s="14" t="s">
        <v>423</v>
      </c>
      <c r="E305" s="13"/>
      <c r="F305" s="15" t="n">
        <v>42491</v>
      </c>
      <c r="G305" s="0" t="n">
        <v>1</v>
      </c>
    </row>
    <row r="306" customFormat="false" ht="12.75" hidden="false" customHeight="true" outlineLevel="0" collapsed="false">
      <c r="B306" s="12" t="s">
        <v>495</v>
      </c>
      <c r="C306" s="13" t="s">
        <v>401</v>
      </c>
      <c r="D306" s="14" t="s">
        <v>402</v>
      </c>
      <c r="E306" s="13"/>
      <c r="F306" s="15" t="n">
        <v>42491</v>
      </c>
      <c r="G306" s="0" t="n">
        <f aca="false">G305+1</f>
        <v>2</v>
      </c>
    </row>
    <row r="307" customFormat="false" ht="14.25" hidden="false" customHeight="true" outlineLevel="0" collapsed="false">
      <c r="B307" s="10" t="s">
        <v>319</v>
      </c>
      <c r="C307" s="10"/>
      <c r="D307" s="10"/>
      <c r="E307" s="10"/>
      <c r="F307" s="10"/>
      <c r="G307" s="17"/>
    </row>
    <row r="308" customFormat="false" ht="14.25" hidden="false" customHeight="true" outlineLevel="0" collapsed="false">
      <c r="B308" s="12" t="s">
        <v>496</v>
      </c>
      <c r="C308" s="13" t="s">
        <v>391</v>
      </c>
      <c r="D308" s="14" t="s">
        <v>392</v>
      </c>
      <c r="E308" s="13"/>
      <c r="F308" s="15" t="n">
        <v>42491</v>
      </c>
      <c r="G308" s="0" t="n">
        <v>1</v>
      </c>
    </row>
    <row r="309" customFormat="false" ht="14.25" hidden="false" customHeight="true" outlineLevel="0" collapsed="false">
      <c r="B309" s="12" t="s">
        <v>497</v>
      </c>
      <c r="C309" s="13" t="s">
        <v>419</v>
      </c>
      <c r="D309" s="14" t="s">
        <v>420</v>
      </c>
      <c r="E309" s="13"/>
      <c r="F309" s="15" t="n">
        <v>42511</v>
      </c>
      <c r="G309" s="0" t="n">
        <f aca="false">G308+1</f>
        <v>2</v>
      </c>
    </row>
    <row r="310" customFormat="false" ht="12" hidden="false" customHeight="true" outlineLevel="0" collapsed="false">
      <c r="B310" s="12" t="s">
        <v>498</v>
      </c>
      <c r="C310" s="13" t="s">
        <v>417</v>
      </c>
      <c r="D310" s="14" t="s">
        <v>392</v>
      </c>
      <c r="E310" s="13"/>
      <c r="F310" s="15" t="n">
        <v>42511</v>
      </c>
      <c r="G310" s="0" t="n">
        <f aca="false">G309+1</f>
        <v>3</v>
      </c>
    </row>
    <row r="311" customFormat="false" ht="14.25" hidden="false" customHeight="true" outlineLevel="0" collapsed="false">
      <c r="B311" s="10" t="s">
        <v>324</v>
      </c>
      <c r="C311" s="10"/>
      <c r="D311" s="10"/>
      <c r="E311" s="10"/>
      <c r="F311" s="10"/>
      <c r="G311" s="17"/>
    </row>
    <row r="312" customFormat="false" ht="12" hidden="false" customHeight="true" outlineLevel="0" collapsed="false">
      <c r="B312" s="12" t="s">
        <v>499</v>
      </c>
      <c r="C312" s="13" t="s">
        <v>366</v>
      </c>
      <c r="D312" s="14" t="s">
        <v>367</v>
      </c>
      <c r="E312" s="13"/>
      <c r="F312" s="15" t="n">
        <v>42518</v>
      </c>
      <c r="G312" s="0" t="n">
        <v>1</v>
      </c>
    </row>
    <row r="313" customFormat="false" ht="12" hidden="false" customHeight="true" outlineLevel="0" collapsed="false">
      <c r="B313" s="12" t="s">
        <v>500</v>
      </c>
      <c r="C313" s="13" t="s">
        <v>377</v>
      </c>
      <c r="D313" s="14" t="s">
        <v>378</v>
      </c>
      <c r="E313" s="13"/>
      <c r="F313" s="15" t="n">
        <v>42495</v>
      </c>
      <c r="G313" s="0" t="n">
        <f aca="false">G312+1</f>
        <v>2</v>
      </c>
    </row>
    <row r="314" customFormat="false" ht="12" hidden="false" customHeight="true" outlineLevel="0" collapsed="false">
      <c r="B314" s="12" t="s">
        <v>501</v>
      </c>
      <c r="C314" s="13" t="s">
        <v>369</v>
      </c>
      <c r="D314" s="14" t="s">
        <v>370</v>
      </c>
      <c r="E314" s="13"/>
      <c r="F314" s="15" t="n">
        <v>42495</v>
      </c>
      <c r="G314" s="0" t="n">
        <f aca="false">G313+1</f>
        <v>3</v>
      </c>
    </row>
    <row r="315" customFormat="false" ht="12" hidden="false" customHeight="true" outlineLevel="0" collapsed="false">
      <c r="B315" s="12" t="s">
        <v>502</v>
      </c>
      <c r="C315" s="13" t="s">
        <v>503</v>
      </c>
      <c r="D315" s="14" t="s">
        <v>409</v>
      </c>
      <c r="E315" s="13"/>
      <c r="F315" s="15" t="n">
        <v>42529</v>
      </c>
      <c r="G315" s="0" t="n">
        <f aca="false">G314+1</f>
        <v>4</v>
      </c>
    </row>
    <row r="316" customFormat="false" ht="12" hidden="false" customHeight="true" outlineLevel="0" collapsed="false">
      <c r="B316" s="12" t="s">
        <v>504</v>
      </c>
      <c r="C316" s="13" t="s">
        <v>386</v>
      </c>
      <c r="D316" s="14" t="s">
        <v>370</v>
      </c>
      <c r="E316" s="13"/>
      <c r="F316" s="15" t="n">
        <v>42495</v>
      </c>
      <c r="G316" s="0" t="n">
        <f aca="false">G315+1</f>
        <v>5</v>
      </c>
    </row>
    <row r="317" customFormat="false" ht="12" hidden="false" customHeight="true" outlineLevel="0" collapsed="false">
      <c r="B317" s="12" t="s">
        <v>505</v>
      </c>
      <c r="C317" s="13" t="s">
        <v>506</v>
      </c>
      <c r="D317" s="14" t="s">
        <v>370</v>
      </c>
      <c r="E317" s="13"/>
      <c r="F317" s="15" t="n">
        <v>42533</v>
      </c>
      <c r="G317" s="0" t="n">
        <f aca="false">G316+1</f>
        <v>6</v>
      </c>
    </row>
    <row r="318" customFormat="false" ht="12" hidden="false" customHeight="true" outlineLevel="0" collapsed="false">
      <c r="B318" s="12" t="s">
        <v>507</v>
      </c>
      <c r="C318" s="13" t="s">
        <v>383</v>
      </c>
      <c r="D318" s="14" t="s">
        <v>384</v>
      </c>
      <c r="E318" s="13"/>
      <c r="F318" s="15" t="n">
        <v>42491</v>
      </c>
      <c r="G318" s="0" t="n">
        <f aca="false">G317+1</f>
        <v>7</v>
      </c>
    </row>
    <row r="319" customFormat="false" ht="12" hidden="false" customHeight="true" outlineLevel="0" collapsed="false">
      <c r="B319" s="12" t="s">
        <v>508</v>
      </c>
      <c r="C319" s="13" t="s">
        <v>509</v>
      </c>
      <c r="D319" s="14" t="s">
        <v>378</v>
      </c>
      <c r="E319" s="13"/>
      <c r="F319" s="15" t="n">
        <v>42533</v>
      </c>
      <c r="G319" s="0" t="n">
        <f aca="false">G318+1</f>
        <v>8</v>
      </c>
    </row>
    <row r="320" customFormat="false" ht="12" hidden="false" customHeight="true" outlineLevel="0" collapsed="false">
      <c r="B320" s="12" t="s">
        <v>510</v>
      </c>
      <c r="C320" s="13" t="s">
        <v>511</v>
      </c>
      <c r="D320" s="14" t="s">
        <v>409</v>
      </c>
      <c r="E320" s="13"/>
      <c r="F320" s="15" t="n">
        <v>42529</v>
      </c>
      <c r="G320" s="0" t="n">
        <f aca="false">G319+1</f>
        <v>9</v>
      </c>
    </row>
    <row r="321" customFormat="false" ht="12" hidden="false" customHeight="true" outlineLevel="0" collapsed="false">
      <c r="B321" s="12" t="s">
        <v>512</v>
      </c>
      <c r="C321" s="13" t="s">
        <v>513</v>
      </c>
      <c r="D321" s="14" t="s">
        <v>409</v>
      </c>
      <c r="E321" s="13"/>
      <c r="F321" s="15" t="n">
        <v>42459</v>
      </c>
      <c r="G321" s="0" t="n">
        <f aca="false">G320+1</f>
        <v>10</v>
      </c>
    </row>
    <row r="322" customFormat="false" ht="12" hidden="false" customHeight="true" outlineLevel="0" collapsed="false">
      <c r="B322" s="12" t="s">
        <v>514</v>
      </c>
      <c r="C322" s="13" t="s">
        <v>408</v>
      </c>
      <c r="D322" s="14" t="s">
        <v>409</v>
      </c>
      <c r="E322" s="13"/>
      <c r="F322" s="15" t="n">
        <v>42473</v>
      </c>
      <c r="G322" s="0" t="n">
        <f aca="false">G321+1</f>
        <v>11</v>
      </c>
    </row>
    <row r="323" customFormat="false" ht="12" hidden="false" customHeight="true" outlineLevel="0" collapsed="false">
      <c r="B323" s="12" t="s">
        <v>514</v>
      </c>
      <c r="C323" s="13" t="s">
        <v>411</v>
      </c>
      <c r="D323" s="14" t="s">
        <v>412</v>
      </c>
      <c r="E323" s="13"/>
      <c r="F323" s="15" t="n">
        <v>42495</v>
      </c>
      <c r="G323" s="0" t="n">
        <f aca="false">G322+1</f>
        <v>12</v>
      </c>
    </row>
    <row r="324" customFormat="false" ht="12" hidden="false" customHeight="true" outlineLevel="0" collapsed="false">
      <c r="B324" s="12" t="s">
        <v>515</v>
      </c>
      <c r="C324" s="13" t="s">
        <v>516</v>
      </c>
      <c r="D324" s="14" t="s">
        <v>409</v>
      </c>
      <c r="E324" s="13"/>
      <c r="F324" s="15" t="n">
        <v>42529</v>
      </c>
      <c r="G324" s="0" t="n">
        <f aca="false">G323+1</f>
        <v>13</v>
      </c>
    </row>
    <row r="325" customFormat="false" ht="12" hidden="false" customHeight="true" outlineLevel="0" collapsed="false">
      <c r="B325" s="12" t="s">
        <v>517</v>
      </c>
      <c r="C325" s="13" t="s">
        <v>518</v>
      </c>
      <c r="D325" s="14" t="s">
        <v>409</v>
      </c>
      <c r="E325" s="13"/>
      <c r="F325" s="15" t="n">
        <v>42515</v>
      </c>
      <c r="G325" s="0" t="n">
        <f aca="false">G324+1</f>
        <v>14</v>
      </c>
    </row>
    <row r="326" customFormat="false" ht="12" hidden="false" customHeight="true" outlineLevel="0" collapsed="false">
      <c r="B326" s="12" t="s">
        <v>519</v>
      </c>
      <c r="C326" s="13" t="s">
        <v>520</v>
      </c>
      <c r="D326" s="14" t="s">
        <v>521</v>
      </c>
      <c r="E326" s="13"/>
      <c r="F326" s="15" t="n">
        <v>42529</v>
      </c>
      <c r="G326" s="0" t="n">
        <f aca="false">G325+1</f>
        <v>15</v>
      </c>
    </row>
    <row r="327" customFormat="false" ht="12" hidden="false" customHeight="true" outlineLevel="0" collapsed="false">
      <c r="B327" s="12" t="s">
        <v>522</v>
      </c>
      <c r="C327" s="13" t="s">
        <v>523</v>
      </c>
      <c r="D327" s="14" t="s">
        <v>412</v>
      </c>
      <c r="E327" s="13"/>
      <c r="F327" s="15" t="n">
        <v>42525</v>
      </c>
      <c r="G327" s="0" t="n">
        <f aca="false">G326+1</f>
        <v>16</v>
      </c>
    </row>
    <row r="328" customFormat="false" ht="12.75" hidden="false" customHeight="true" outlineLevel="0" collapsed="false">
      <c r="B328" s="12" t="s">
        <v>524</v>
      </c>
      <c r="C328" s="13" t="s">
        <v>525</v>
      </c>
      <c r="D328" s="14" t="s">
        <v>409</v>
      </c>
      <c r="E328" s="13"/>
      <c r="F328" s="15" t="n">
        <v>42459</v>
      </c>
      <c r="G328" s="0" t="n">
        <f aca="false">G327+1</f>
        <v>17</v>
      </c>
    </row>
    <row r="329" customFormat="false" ht="12.75" hidden="false" customHeight="true" outlineLevel="0" collapsed="false">
      <c r="B329" s="12" t="s">
        <v>526</v>
      </c>
      <c r="C329" s="13" t="s">
        <v>527</v>
      </c>
      <c r="D329" s="14" t="s">
        <v>521</v>
      </c>
      <c r="E329" s="13"/>
      <c r="F329" s="15" t="n">
        <v>42473</v>
      </c>
      <c r="G329" s="0" t="n">
        <f aca="false">G328+1</f>
        <v>18</v>
      </c>
    </row>
    <row r="330" customFormat="false" ht="12.75" hidden="false" customHeight="true" outlineLevel="0" collapsed="false">
      <c r="B330" s="12" t="s">
        <v>528</v>
      </c>
      <c r="C330" s="13" t="s">
        <v>529</v>
      </c>
      <c r="D330" s="14" t="s">
        <v>409</v>
      </c>
      <c r="E330" s="13"/>
      <c r="F330" s="15" t="n">
        <v>42515</v>
      </c>
      <c r="G330" s="0" t="n">
        <f aca="false">G329+1</f>
        <v>19</v>
      </c>
    </row>
    <row r="331" customFormat="false" ht="12.75" hidden="false" customHeight="true" outlineLevel="0" collapsed="false">
      <c r="B331" s="10" t="s">
        <v>346</v>
      </c>
      <c r="C331" s="10"/>
      <c r="D331" s="10"/>
      <c r="E331" s="10"/>
      <c r="F331" s="10"/>
      <c r="G331" s="17"/>
    </row>
    <row r="332" customFormat="false" ht="12.75" hidden="false" customHeight="true" outlineLevel="0" collapsed="false">
      <c r="B332" s="12" t="s">
        <v>530</v>
      </c>
      <c r="C332" s="13" t="s">
        <v>531</v>
      </c>
      <c r="D332" s="14" t="s">
        <v>406</v>
      </c>
      <c r="E332" s="13"/>
      <c r="F332" s="15" t="n">
        <v>42511</v>
      </c>
      <c r="G332" s="0" t="n">
        <v>1</v>
      </c>
    </row>
    <row r="333" customFormat="false" ht="12.75" hidden="false" customHeight="true" outlineLevel="0" collapsed="false">
      <c r="B333" s="12" t="s">
        <v>532</v>
      </c>
      <c r="C333" s="13" t="s">
        <v>430</v>
      </c>
      <c r="D333" s="14" t="s">
        <v>431</v>
      </c>
      <c r="E333" s="13"/>
      <c r="F333" s="15" t="n">
        <v>42511</v>
      </c>
      <c r="G333" s="0" t="n">
        <f aca="false">G332+1</f>
        <v>2</v>
      </c>
    </row>
    <row r="334" customFormat="false" ht="12.75" hidden="false" customHeight="true" outlineLevel="0" collapsed="false">
      <c r="B334" s="10" t="s">
        <v>309</v>
      </c>
      <c r="C334" s="10"/>
      <c r="D334" s="10"/>
      <c r="E334" s="10"/>
      <c r="F334" s="10"/>
      <c r="G334" s="20"/>
    </row>
    <row r="335" customFormat="false" ht="12.75" hidden="false" customHeight="true" outlineLevel="0" collapsed="false">
      <c r="B335" s="12" t="s">
        <v>533</v>
      </c>
      <c r="C335" s="13" t="s">
        <v>380</v>
      </c>
      <c r="D335" s="14" t="s">
        <v>381</v>
      </c>
      <c r="E335" s="13"/>
      <c r="F335" s="15" t="n">
        <v>42511</v>
      </c>
      <c r="G335" s="0" t="n">
        <v>1</v>
      </c>
    </row>
    <row r="336" customFormat="false" ht="12.75" hidden="false" customHeight="true" outlineLevel="0" collapsed="false">
      <c r="B336" s="12" t="s">
        <v>311</v>
      </c>
      <c r="C336" s="13" t="s">
        <v>366</v>
      </c>
      <c r="D336" s="14" t="s">
        <v>367</v>
      </c>
      <c r="E336" s="13"/>
      <c r="F336" s="15" t="n">
        <v>42519</v>
      </c>
      <c r="G336" s="0" t="n">
        <f aca="false">G335+1</f>
        <v>2</v>
      </c>
    </row>
    <row r="337" customFormat="false" ht="12.75" hidden="false" customHeight="true" outlineLevel="0" collapsed="false">
      <c r="B337" s="12" t="s">
        <v>534</v>
      </c>
      <c r="C337" s="13" t="s">
        <v>375</v>
      </c>
      <c r="D337" s="14" t="s">
        <v>370</v>
      </c>
      <c r="E337" s="13"/>
      <c r="F337" s="15" t="n">
        <v>42495</v>
      </c>
      <c r="G337" s="0" t="n">
        <f aca="false">G336+1</f>
        <v>3</v>
      </c>
    </row>
    <row r="338" customFormat="false" ht="12.75" hidden="false" customHeight="true" outlineLevel="0" collapsed="false">
      <c r="B338" s="12" t="s">
        <v>535</v>
      </c>
      <c r="C338" s="13" t="s">
        <v>503</v>
      </c>
      <c r="D338" s="14" t="s">
        <v>409</v>
      </c>
      <c r="E338" s="13"/>
      <c r="F338" s="15" t="n">
        <v>42473</v>
      </c>
      <c r="G338" s="0" t="n">
        <f aca="false">G337+1</f>
        <v>4</v>
      </c>
    </row>
    <row r="339" customFormat="false" ht="12.75" hidden="false" customHeight="true" outlineLevel="0" collapsed="false">
      <c r="B339" s="12" t="s">
        <v>536</v>
      </c>
      <c r="C339" s="13" t="s">
        <v>398</v>
      </c>
      <c r="D339" s="14" t="s">
        <v>399</v>
      </c>
      <c r="E339" s="13"/>
      <c r="F339" s="15" t="n">
        <v>42491</v>
      </c>
      <c r="G339" s="0" t="n">
        <f aca="false">G338+1</f>
        <v>5</v>
      </c>
    </row>
    <row r="340" customFormat="false" ht="12.75" hidden="false" customHeight="true" outlineLevel="0" collapsed="false">
      <c r="B340" s="12" t="s">
        <v>537</v>
      </c>
      <c r="C340" s="13" t="s">
        <v>529</v>
      </c>
      <c r="D340" s="14" t="s">
        <v>409</v>
      </c>
      <c r="E340" s="13"/>
      <c r="F340" s="15" t="n">
        <v>42459</v>
      </c>
      <c r="G340" s="0" t="n">
        <f aca="false">G339+1</f>
        <v>6</v>
      </c>
    </row>
    <row r="341" customFormat="false" ht="14.25" hidden="false" customHeight="true" outlineLevel="0" collapsed="false">
      <c r="B341" s="10" t="s">
        <v>352</v>
      </c>
      <c r="C341" s="10"/>
      <c r="D341" s="10"/>
      <c r="E341" s="10"/>
      <c r="F341" s="10"/>
      <c r="G341" s="17"/>
    </row>
    <row r="342" customFormat="false" ht="12.75" hidden="false" customHeight="true" outlineLevel="0" collapsed="false">
      <c r="B342" s="12" t="s">
        <v>538</v>
      </c>
      <c r="C342" s="13" t="s">
        <v>380</v>
      </c>
      <c r="D342" s="14" t="s">
        <v>381</v>
      </c>
      <c r="E342" s="13"/>
      <c r="F342" s="15" t="n">
        <v>42491</v>
      </c>
      <c r="G342" s="0" t="n">
        <v>1</v>
      </c>
    </row>
    <row r="343" customFormat="false" ht="12.75" hidden="false" customHeight="true" outlineLevel="0" collapsed="false">
      <c r="B343" s="12" t="s">
        <v>539</v>
      </c>
      <c r="C343" s="13" t="s">
        <v>405</v>
      </c>
      <c r="D343" s="14" t="s">
        <v>406</v>
      </c>
      <c r="E343" s="13"/>
      <c r="F343" s="15" t="n">
        <v>42511</v>
      </c>
      <c r="G343" s="0" t="n">
        <f aca="false">G342+1</f>
        <v>2</v>
      </c>
    </row>
    <row r="344" customFormat="false" ht="12.75" hidden="false" customHeight="true" outlineLevel="0" collapsed="false">
      <c r="B344" s="12" t="s">
        <v>540</v>
      </c>
      <c r="C344" s="13" t="s">
        <v>531</v>
      </c>
      <c r="D344" s="14" t="s">
        <v>406</v>
      </c>
      <c r="E344" s="13"/>
      <c r="F344" s="15" t="n">
        <v>42491</v>
      </c>
      <c r="G344" s="0" t="n">
        <f aca="false">G343+1</f>
        <v>3</v>
      </c>
    </row>
    <row r="345" customFormat="false" ht="12.75" hidden="false" customHeight="true" outlineLevel="0" collapsed="false">
      <c r="B345" s="12" t="s">
        <v>541</v>
      </c>
      <c r="C345" s="13" t="s">
        <v>506</v>
      </c>
      <c r="D345" s="14" t="s">
        <v>370</v>
      </c>
      <c r="E345" s="13"/>
      <c r="F345" s="15" t="n">
        <v>42533</v>
      </c>
      <c r="G345" s="0" t="n">
        <f aca="false">G344+1</f>
        <v>4</v>
      </c>
    </row>
    <row r="346" customFormat="false" ht="12.75" hidden="false" customHeight="true" outlineLevel="0" collapsed="false">
      <c r="B346" s="12" t="s">
        <v>542</v>
      </c>
      <c r="C346" s="13" t="s">
        <v>414</v>
      </c>
      <c r="D346" s="14" t="s">
        <v>415</v>
      </c>
      <c r="E346" s="13"/>
      <c r="F346" s="15" t="n">
        <v>42511</v>
      </c>
      <c r="G346" s="0" t="n">
        <f aca="false">G345+1</f>
        <v>5</v>
      </c>
    </row>
    <row r="347" customFormat="false" ht="14.25" hidden="false" customHeight="true" outlineLevel="0" collapsed="false">
      <c r="B347" s="10" t="s">
        <v>361</v>
      </c>
      <c r="C347" s="10"/>
      <c r="D347" s="10"/>
      <c r="E347" s="10"/>
      <c r="F347" s="10"/>
      <c r="G347" s="17"/>
    </row>
    <row r="348" customFormat="false" ht="12.75" hidden="false" customHeight="true" outlineLevel="0" collapsed="false">
      <c r="B348" s="12" t="s">
        <v>543</v>
      </c>
      <c r="C348" s="13" t="s">
        <v>395</v>
      </c>
      <c r="D348" s="14" t="s">
        <v>396</v>
      </c>
      <c r="E348" s="13"/>
      <c r="F348" s="15" t="n">
        <v>42511</v>
      </c>
      <c r="G348" s="0" t="n">
        <v>1</v>
      </c>
    </row>
    <row r="349" customFormat="false" ht="14.05" hidden="false" customHeight="false" outlineLevel="0" collapsed="false">
      <c r="B349" s="12" t="s">
        <v>544</v>
      </c>
      <c r="C349" s="13" t="s">
        <v>372</v>
      </c>
      <c r="D349" s="14" t="s">
        <v>373</v>
      </c>
      <c r="E349" s="13"/>
      <c r="F349" s="15" t="n">
        <v>42511</v>
      </c>
      <c r="G349" s="0" t="n">
        <f aca="false">G348+1</f>
        <v>2</v>
      </c>
    </row>
    <row r="350" customFormat="false" ht="14.05" hidden="false" customHeight="false" outlineLevel="0" collapsed="false">
      <c r="B350" s="12" t="s">
        <v>545</v>
      </c>
      <c r="C350" s="13" t="s">
        <v>506</v>
      </c>
      <c r="D350" s="14" t="s">
        <v>370</v>
      </c>
      <c r="E350" s="13"/>
      <c r="F350" s="15" t="n">
        <v>42533</v>
      </c>
      <c r="G350" s="0" t="n">
        <f aca="false">G349+1</f>
        <v>3</v>
      </c>
    </row>
    <row r="351" customFormat="false" ht="14.05" hidden="false" customHeight="false" outlineLevel="0" collapsed="false">
      <c r="B351" s="10"/>
      <c r="C351" s="10"/>
      <c r="D351" s="10"/>
      <c r="E351" s="10"/>
      <c r="F351" s="10"/>
      <c r="G351" s="17"/>
    </row>
    <row r="388" customFormat="false" ht="14.05" hidden="false" customHeight="false" outlineLevel="0" collapsed="false">
      <c r="B388" s="2"/>
      <c r="C388" s="2"/>
      <c r="D388" s="2"/>
      <c r="E388" s="2"/>
      <c r="F388" s="2"/>
    </row>
    <row r="389" customFormat="false" ht="14.05" hidden="false" customHeight="false" outlineLevel="0" collapsed="false">
      <c r="B389" s="2"/>
      <c r="C389" s="2"/>
      <c r="D389" s="2"/>
      <c r="E389" s="2"/>
      <c r="F389" s="2"/>
    </row>
    <row r="390" customFormat="false" ht="14.05" hidden="false" customHeight="false" outlineLevel="0" collapsed="false">
      <c r="B390" s="2"/>
      <c r="C390" s="2"/>
      <c r="D390" s="2"/>
      <c r="E390" s="2"/>
      <c r="F390" s="2"/>
    </row>
    <row r="391" customFormat="false" ht="14.05" hidden="false" customHeight="false" outlineLevel="0" collapsed="false">
      <c r="B391" s="2"/>
      <c r="C391" s="2"/>
      <c r="D391" s="2"/>
      <c r="E391" s="2"/>
      <c r="F391" s="2"/>
    </row>
    <row r="392" customFormat="false" ht="14.05" hidden="false" customHeight="false" outlineLevel="0" collapsed="false">
      <c r="B392" s="2"/>
      <c r="C392" s="2"/>
      <c r="D392" s="2"/>
      <c r="E392" s="2"/>
      <c r="F392" s="2"/>
    </row>
    <row r="395" customFormat="false" ht="14.05" hidden="false" customHeight="false" outlineLevel="0" collapsed="false">
      <c r="B395" s="21"/>
      <c r="C395" s="22"/>
      <c r="D395" s="23"/>
      <c r="E395" s="24"/>
      <c r="F395" s="25"/>
    </row>
    <row r="396" customFormat="false" ht="14.05" hidden="false" customHeight="false" outlineLevel="0" collapsed="false">
      <c r="B396" s="21"/>
      <c r="C396" s="22"/>
      <c r="D396" s="23"/>
      <c r="E396" s="24"/>
      <c r="F396" s="25"/>
    </row>
    <row r="427" customFormat="false" ht="14.05" hidden="false" customHeight="false" outlineLevel="0" collapsed="false">
      <c r="B427" s="26"/>
      <c r="C427" s="22"/>
      <c r="D427" s="27"/>
      <c r="E427" s="28"/>
      <c r="F427" s="22"/>
    </row>
    <row r="428" customFormat="false" ht="14.05" hidden="false" customHeight="false" outlineLevel="0" collapsed="false">
      <c r="B428" s="26"/>
      <c r="C428" s="22"/>
      <c r="D428" s="27"/>
      <c r="E428" s="28"/>
      <c r="F428" s="22"/>
    </row>
    <row r="429" customFormat="false" ht="14.05" hidden="false" customHeight="false" outlineLevel="0" collapsed="false">
      <c r="B429" s="26"/>
      <c r="C429" s="22"/>
      <c r="D429" s="27"/>
      <c r="E429" s="28"/>
      <c r="F429" s="22"/>
    </row>
    <row r="430" customFormat="false" ht="14.05" hidden="false" customHeight="false" outlineLevel="0" collapsed="false">
      <c r="B430" s="26"/>
      <c r="C430" s="22"/>
      <c r="D430" s="27"/>
      <c r="E430" s="28"/>
      <c r="F430" s="22"/>
    </row>
    <row r="431" customFormat="false" ht="14.05" hidden="false" customHeight="false" outlineLevel="0" collapsed="false">
      <c r="B431" s="26"/>
      <c r="C431" s="22"/>
      <c r="D431" s="27"/>
      <c r="E431" s="28"/>
      <c r="F431" s="22"/>
    </row>
    <row r="432" customFormat="false" ht="14.05" hidden="false" customHeight="false" outlineLevel="0" collapsed="false">
      <c r="B432" s="26"/>
      <c r="C432" s="22"/>
      <c r="D432" s="27"/>
      <c r="E432" s="28"/>
      <c r="F432" s="22"/>
    </row>
    <row r="433" customFormat="false" ht="14.05" hidden="false" customHeight="false" outlineLevel="0" collapsed="false">
      <c r="B433" s="26"/>
      <c r="C433" s="22"/>
      <c r="D433" s="27"/>
      <c r="E433" s="28"/>
      <c r="F433" s="22"/>
    </row>
    <row r="434" customFormat="false" ht="14.05" hidden="false" customHeight="false" outlineLevel="0" collapsed="false">
      <c r="B434" s="26"/>
      <c r="C434" s="22"/>
      <c r="D434" s="27"/>
      <c r="E434" s="28"/>
      <c r="F434" s="22"/>
    </row>
    <row r="435" customFormat="false" ht="14.05" hidden="false" customHeight="false" outlineLevel="0" collapsed="false">
      <c r="B435" s="26"/>
      <c r="C435" s="22"/>
      <c r="D435" s="27"/>
      <c r="E435" s="28"/>
      <c r="F435" s="22"/>
    </row>
    <row r="436" customFormat="false" ht="14.05" hidden="false" customHeight="false" outlineLevel="0" collapsed="false">
      <c r="B436" s="26"/>
      <c r="C436" s="22"/>
      <c r="D436" s="27"/>
      <c r="E436" s="28"/>
      <c r="F436" s="22"/>
    </row>
    <row r="437" customFormat="false" ht="14.05" hidden="false" customHeight="false" outlineLevel="0" collapsed="false">
      <c r="B437" s="26"/>
      <c r="C437" s="22"/>
      <c r="D437" s="27"/>
      <c r="E437" s="28"/>
      <c r="F437" s="22"/>
    </row>
    <row r="438" customFormat="false" ht="14.05" hidden="false" customHeight="false" outlineLevel="0" collapsed="false">
      <c r="B438" s="26"/>
      <c r="C438" s="22"/>
      <c r="D438" s="27"/>
      <c r="E438" s="28"/>
      <c r="F438" s="22"/>
    </row>
    <row r="439" customFormat="false" ht="14.05" hidden="false" customHeight="false" outlineLevel="0" collapsed="false">
      <c r="B439" s="26"/>
      <c r="C439" s="22"/>
      <c r="D439" s="27"/>
      <c r="E439" s="28"/>
      <c r="F439" s="22"/>
    </row>
    <row r="440" customFormat="false" ht="14.05" hidden="false" customHeight="false" outlineLevel="0" collapsed="false">
      <c r="B440" s="26"/>
      <c r="C440" s="22"/>
      <c r="D440" s="27"/>
      <c r="E440" s="28"/>
      <c r="F440" s="22"/>
    </row>
    <row r="441" customFormat="false" ht="14.05" hidden="false" customHeight="false" outlineLevel="0" collapsed="false">
      <c r="B441" s="26"/>
      <c r="C441" s="22"/>
      <c r="D441" s="27"/>
      <c r="E441" s="28"/>
      <c r="F441" s="22"/>
    </row>
    <row r="442" customFormat="false" ht="14.05" hidden="false" customHeight="false" outlineLevel="0" collapsed="false">
      <c r="B442" s="26"/>
      <c r="C442" s="22"/>
      <c r="D442" s="27"/>
      <c r="E442" s="28"/>
      <c r="F442" s="22"/>
    </row>
    <row r="443" customFormat="false" ht="14.05" hidden="false" customHeight="false" outlineLevel="0" collapsed="false">
      <c r="B443" s="26"/>
      <c r="C443" s="22"/>
      <c r="D443" s="27"/>
      <c r="E443" s="28"/>
      <c r="F443" s="22"/>
    </row>
    <row r="444" customFormat="false" ht="14.05" hidden="false" customHeight="false" outlineLevel="0" collapsed="false">
      <c r="B444" s="26"/>
      <c r="C444" s="22"/>
      <c r="D444" s="27"/>
      <c r="E444" s="28"/>
      <c r="F444" s="22"/>
    </row>
    <row r="445" customFormat="false" ht="14.05" hidden="false" customHeight="false" outlineLevel="0" collapsed="false">
      <c r="B445" s="26"/>
      <c r="C445" s="22"/>
      <c r="D445" s="27"/>
      <c r="E445" s="28"/>
      <c r="F445" s="22"/>
    </row>
    <row r="446" customFormat="false" ht="14.05" hidden="false" customHeight="false" outlineLevel="0" collapsed="false">
      <c r="B446" s="26"/>
      <c r="C446" s="22"/>
      <c r="D446" s="27"/>
      <c r="E446" s="28"/>
      <c r="F446" s="22"/>
    </row>
    <row r="447" customFormat="false" ht="14.05" hidden="false" customHeight="false" outlineLevel="0" collapsed="false">
      <c r="B447" s="26"/>
      <c r="C447" s="22"/>
      <c r="D447" s="27"/>
      <c r="E447" s="28"/>
      <c r="F447" s="22"/>
    </row>
    <row r="448" customFormat="false" ht="14.05" hidden="false" customHeight="false" outlineLevel="0" collapsed="false">
      <c r="B448" s="26"/>
      <c r="C448" s="22"/>
      <c r="D448" s="27"/>
      <c r="E448" s="28"/>
      <c r="F448" s="22"/>
    </row>
  </sheetData>
  <mergeCells count="46">
    <mergeCell ref="B1:F1"/>
    <mergeCell ref="C4:E4"/>
    <mergeCell ref="B5:F5"/>
    <mergeCell ref="B15:F15"/>
    <mergeCell ref="B18:F18"/>
    <mergeCell ref="B29:F29"/>
    <mergeCell ref="B37:F37"/>
    <mergeCell ref="B41:F41"/>
    <mergeCell ref="B47:F47"/>
    <mergeCell ref="B61:F61"/>
    <mergeCell ref="B72:F72"/>
    <mergeCell ref="B79:F79"/>
    <mergeCell ref="B82:F82"/>
    <mergeCell ref="B97:F97"/>
    <mergeCell ref="B142:F142"/>
    <mergeCell ref="B166:F166"/>
    <mergeCell ref="B183:F183"/>
    <mergeCell ref="B185:F185"/>
    <mergeCell ref="B189:F189"/>
    <mergeCell ref="B196:F196"/>
    <mergeCell ref="B201:F201"/>
    <mergeCell ref="B217:F217"/>
    <mergeCell ref="B220:F220"/>
    <mergeCell ref="B223:F223"/>
    <mergeCell ref="B229:F229"/>
    <mergeCell ref="C233:E233"/>
    <mergeCell ref="B234:F234"/>
    <mergeCell ref="B243:F243"/>
    <mergeCell ref="B247:F247"/>
    <mergeCell ref="B251:F251"/>
    <mergeCell ref="B254:F254"/>
    <mergeCell ref="B258:F258"/>
    <mergeCell ref="B262:F262"/>
    <mergeCell ref="B265:F265"/>
    <mergeCell ref="B268:F268"/>
    <mergeCell ref="B272:F272"/>
    <mergeCell ref="B287:F287"/>
    <mergeCell ref="B297:F297"/>
    <mergeCell ref="B304:F304"/>
    <mergeCell ref="B307:F307"/>
    <mergeCell ref="B311:F311"/>
    <mergeCell ref="B331:F331"/>
    <mergeCell ref="B334:F334"/>
    <mergeCell ref="B341:F341"/>
    <mergeCell ref="B347:F347"/>
    <mergeCell ref="B351:F351"/>
  </mergeCells>
  <hyperlinks>
    <hyperlink ref="C6" r:id="rId1" display="VALENTIN Rodrigue"/>
    <hyperlink ref="C7" r:id="rId2" display="PILLON Thibaut"/>
    <hyperlink ref="C8" r:id="rId3" display="DI FALCO Benjamin"/>
    <hyperlink ref="C9" r:id="rId4" display="DEOUE Williams"/>
    <hyperlink ref="C10" r:id="rId5" display="ZLAOUI Khalil"/>
    <hyperlink ref="C11" r:id="rId6" display="TERADA Yutaka (JPN)"/>
    <hyperlink ref="C12" r:id="rId7" display="GUTTMANN Ulysse"/>
    <hyperlink ref="C13" r:id="rId8" display="CHASSIGNEUX Antoine"/>
    <hyperlink ref="C14" r:id="rId9" display="GENESTE Daniel"/>
    <hyperlink ref="C16" r:id="rId10" display="TERADA Yutaka (JPN)"/>
    <hyperlink ref="C17" r:id="rId11" display="DAVID Bruno"/>
    <hyperlink ref="C19" r:id="rId12" display="MAGLOIRE Loic"/>
    <hyperlink ref="C20" r:id="rId13" display="VALENTIN Rodrigue"/>
    <hyperlink ref="C21" r:id="rId14" display="LABIDOIRE Guillaume"/>
    <hyperlink ref="C22" r:id="rId15" display="VALOGNE Dylan"/>
    <hyperlink ref="C23" r:id="rId16" display="PILLON Thibaut"/>
    <hyperlink ref="C24" r:id="rId17" display="DI FALCO Benjamin"/>
    <hyperlink ref="C25" r:id="rId18" display="GUTTMANN Ulysse"/>
    <hyperlink ref="C26" r:id="rId19" display="GENESTE Daniel"/>
    <hyperlink ref="C27" r:id="rId20" display="TERADA Yutaka (JPN)"/>
    <hyperlink ref="C28" r:id="rId21" display="CHASSIGNEUX Antoine"/>
    <hyperlink ref="C30" r:id="rId22" display="LABIDOIRE Guillaume"/>
    <hyperlink ref="C31" r:id="rId23" display="VALOGNE Dylan"/>
    <hyperlink ref="C32" r:id="rId24" display="VALENTIN Rodrigue"/>
    <hyperlink ref="C33" r:id="rId25" display="FORETZ Julien"/>
    <hyperlink ref="C34" r:id="rId26" display="GUTTMANN Ulysse"/>
    <hyperlink ref="C35" r:id="rId27" display="BOURHIS Ael"/>
    <hyperlink ref="C36" r:id="rId28" display="CHASSIGNEUX Antoine"/>
    <hyperlink ref="C38" r:id="rId29" display="VALENTIN Rodrigue"/>
    <hyperlink ref="C39" r:id="rId30" display="LE ROUX Kevin"/>
    <hyperlink ref="C40" r:id="rId31" display="ZLAOUI Khalil"/>
    <hyperlink ref="C42" r:id="rId32" display="EL HACHEMI DUMAS Younes"/>
    <hyperlink ref="C43" r:id="rId33" display="INNOCENTE Johan"/>
    <hyperlink ref="C44" r:id="rId34" display="VERNOCHET Baptiste"/>
    <hyperlink ref="C45" r:id="rId35" display="GARCIA-FRESNEDA ROME Oliver (ESP)"/>
    <hyperlink ref="C46" r:id="rId36" display="MJAMRI Said"/>
    <hyperlink ref="C48" r:id="rId37" display="LOMBARD Vincent"/>
    <hyperlink ref="C49" r:id="rId38" display="MJAMRI Said"/>
    <hyperlink ref="C50" r:id="rId39" display="VERNOCHET Baptiste"/>
    <hyperlink ref="C51" r:id="rId40" display="GARCIA-FRESNEDA ROME Oliver (ESP)"/>
    <hyperlink ref="C52" r:id="rId41" display="AGASSEAU Serge"/>
    <hyperlink ref="C53" r:id="rId42" display="FORETZ Julien"/>
    <hyperlink ref="C54" r:id="rId43" display="OUJOURA Samir"/>
    <hyperlink ref="C55" r:id="rId44" display="LEWIS Charles"/>
    <hyperlink ref="C56" r:id="rId45" display="PEDEJOUAN Fabrice"/>
    <hyperlink ref="C57" r:id="rId46" display="LOMBARD Eric"/>
    <hyperlink ref="C58" r:id="rId47" display="WETZEL Eliott"/>
    <hyperlink ref="C59" r:id="rId48" display="QUERE Mahe"/>
    <hyperlink ref="C60" r:id="rId49" display="BARDOT Antoine"/>
    <hyperlink ref="C62" r:id="rId50" display="EL HACHEMI DUMAS Younes"/>
    <hyperlink ref="C63" r:id="rId51" display="BEAU Guillaume"/>
    <hyperlink ref="C64" r:id="rId52" display="BERNARD Vincent"/>
    <hyperlink ref="C65" r:id="rId53" display="VENNEVIER David"/>
    <hyperlink ref="C66" r:id="rId54" display="VERNOCHET Baptiste"/>
    <hyperlink ref="C67" r:id="rId55" display="INNOCENTE Johan"/>
    <hyperlink ref="C68" r:id="rId56" display="GARCIA-FRESNEDA ROME Oliver (ESP)"/>
    <hyperlink ref="C69" r:id="rId57" display="MJAMRI Said"/>
    <hyperlink ref="C70" r:id="rId58" display="OUJOURA Samir"/>
    <hyperlink ref="C71" r:id="rId59" display="GUILLOT Frederic"/>
    <hyperlink ref="C73" r:id="rId60" display="PAPILLON Benjamin"/>
    <hyperlink ref="C74" r:id="rId61" display="BEAU Guillaume"/>
    <hyperlink ref="C75" r:id="rId62" display="BERNARD Vincent"/>
    <hyperlink ref="C76" r:id="rId63" display="VENNEVIER David"/>
    <hyperlink ref="C77" r:id="rId64" display="OUJOURA Samir"/>
    <hyperlink ref="C78" r:id="rId65" display="MJAMRI Said"/>
    <hyperlink ref="C80" r:id="rId66" display="BEAU Guillaume"/>
    <hyperlink ref="C81" r:id="rId67" display="AGASSEAU Serge"/>
    <hyperlink ref="C83" r:id="rId68" display="BERNARD Vincent"/>
    <hyperlink ref="C84" r:id="rId69" display="BEAU Guillaume"/>
    <hyperlink ref="C85" r:id="rId70" display="GAILLARD Olivier"/>
    <hyperlink ref="C86" r:id="rId71" display="VERNOCHET Baptiste"/>
    <hyperlink ref="C87" r:id="rId72" display="OUJOURA Samir"/>
    <hyperlink ref="C88" r:id="rId73" display="LEWIS Charles"/>
    <hyperlink ref="C89" r:id="rId74" display="PILLON Thibaut"/>
    <hyperlink ref="C90" r:id="rId75" display="PIETRI Jean-louis"/>
    <hyperlink ref="C91" r:id="rId76" display="FORETZ Julien"/>
    <hyperlink ref="C92" r:id="rId77" display="SIMO Joel"/>
    <hyperlink ref="C93" r:id="rId78" display="MARECHAL Didier"/>
    <hyperlink ref="C94" r:id="rId79" display="DELABARRE Fabrice"/>
    <hyperlink ref="C95" r:id="rId80" display="LATOUR Stephane"/>
    <hyperlink ref="C96" r:id="rId81" display="BONNERY Gilles"/>
    <hyperlink ref="C98" r:id="rId82" display="PAPILLON Benjamin"/>
    <hyperlink ref="C99" r:id="rId83" display="GAILLARD Olivier"/>
    <hyperlink ref="C100" r:id="rId84" display="BEAU Guillaume"/>
    <hyperlink ref="C101" r:id="rId85" display="VERNOCHET Baptiste"/>
    <hyperlink ref="C102" r:id="rId86" display="BERNARD Vincent"/>
    <hyperlink ref="C103" r:id="rId87" display="EL HACHEMI DUMAS Younes"/>
    <hyperlink ref="C104" r:id="rId88" display="VENNEVIER David"/>
    <hyperlink ref="C105" r:id="rId89" display="TACERIAS Jerome"/>
    <hyperlink ref="C106" r:id="rId90" display="LEWIS Charles"/>
    <hyperlink ref="C107" r:id="rId91" display="OUJOURA Samir"/>
    <hyperlink ref="C108" r:id="rId92" display="VANESSCHE Pascal"/>
    <hyperlink ref="C109" r:id="rId93" display="GUILLOT Frederic"/>
    <hyperlink ref="C110" r:id="rId94" display="LEMARCHAND Yohann"/>
    <hyperlink ref="C111" r:id="rId95" display="BIDAULT Christophe"/>
    <hyperlink ref="C112" r:id="rId96" display="MJAMRI Said"/>
    <hyperlink ref="C113" r:id="rId97" display="LOMBARD Vincent"/>
    <hyperlink ref="C114" r:id="rId98" display="NARAYANIN Honore"/>
    <hyperlink ref="C115" r:id="rId99" display="LOPEZ Jose-luis"/>
    <hyperlink ref="C116" r:id="rId100" display="MOUGEOTTE Thomas"/>
    <hyperlink ref="C117" r:id="rId101" display="AGASSEAU Serge"/>
    <hyperlink ref="C118" r:id="rId102" display="SIMON Marc"/>
    <hyperlink ref="C119" r:id="rId103" display="DJABIRI Ibrahim"/>
    <hyperlink ref="C120" r:id="rId104" display="LOMBARD Eric"/>
    <hyperlink ref="C121" r:id="rId105" display="INNOCENTE Johan"/>
    <hyperlink ref="C122" r:id="rId106" display="PACIEL Nicolas"/>
    <hyperlink ref="C123" r:id="rId107" display="GARCIA-FRESNEDA ROME Oliver (ESP)"/>
    <hyperlink ref="C124" r:id="rId108" display="LHOMER Romain"/>
    <hyperlink ref="C125" r:id="rId109" display="VERGER Eric"/>
    <hyperlink ref="C126" r:id="rId110" display="SIMO Joel"/>
    <hyperlink ref="C127" r:id="rId111" display="PEDEJOUAN Fabrice"/>
    <hyperlink ref="C128" r:id="rId112" display="FAVE Guillaume"/>
    <hyperlink ref="C129" r:id="rId113" display="TRAVAILLEUR Garry"/>
    <hyperlink ref="C130" r:id="rId114" display="PILLON Thibaut"/>
    <hyperlink ref="C131" r:id="rId115" display="MARECHAL Didier"/>
    <hyperlink ref="C132" r:id="rId116" display="DAGUENEL Laurent"/>
    <hyperlink ref="C133" r:id="rId117" display="JACQUET Jean-jacques"/>
    <hyperlink ref="C134" r:id="rId118" display="AUBIN Jimmy"/>
    <hyperlink ref="C135" r:id="rId119" display="DUPONT Christophe"/>
    <hyperlink ref="C136" r:id="rId120" display="COUTINHO Alexandre"/>
    <hyperlink ref="C137" r:id="rId121" display="VANHEECKHOET Thierry"/>
    <hyperlink ref="C138" r:id="rId122" display="BOUCARD Guillaume"/>
    <hyperlink ref="C139" r:id="rId123" display="GARCIA Claude"/>
    <hyperlink ref="C140" r:id="rId124" display="TARLET Georges"/>
    <hyperlink ref="C141" r:id="rId125" display="DABERNARD Philippe"/>
    <hyperlink ref="C143" r:id="rId126" display="LOPEZ Jose-luis"/>
    <hyperlink ref="C144" r:id="rId127" display="VENNEVIER David"/>
    <hyperlink ref="C145" r:id="rId128" display="VERNOCHET Baptiste"/>
    <hyperlink ref="C146" r:id="rId129" display="OUJOURA Samir"/>
    <hyperlink ref="C147" r:id="rId130" display="BERNARD Vincent"/>
    <hyperlink ref="C148" r:id="rId131" display="VANESSCHE Pascal"/>
    <hyperlink ref="C149" r:id="rId132" display="LHOMER Romain"/>
    <hyperlink ref="C150" r:id="rId133" display="AGASSEAU Serge"/>
    <hyperlink ref="C151" r:id="rId134" display="VERGER Eric"/>
    <hyperlink ref="C152" r:id="rId135" display="INNOCENTE Johan"/>
    <hyperlink ref="C153" r:id="rId136" display="NARAYANIN Honore"/>
    <hyperlink ref="C154" r:id="rId137" display="PACIEL Nicolas"/>
    <hyperlink ref="C155" r:id="rId138" display="PIETRI Jean-louis"/>
    <hyperlink ref="C156" r:id="rId139" display="GARCIA-FRESNEDA ROME Oliver (ESP)"/>
    <hyperlink ref="C157" r:id="rId140" display="DAGUENEL Laurent"/>
    <hyperlink ref="C158" r:id="rId141" display="DELABARRE Fabrice"/>
    <hyperlink ref="C159" r:id="rId142" display="TRAVAILLEUR Garry"/>
    <hyperlink ref="C160" r:id="rId143" display="JACQUET Jean-jacques"/>
    <hyperlink ref="C161" r:id="rId144" display="FAVE Guillaume"/>
    <hyperlink ref="C162" r:id="rId145" display="BETTIGNY Franck"/>
    <hyperlink ref="C163" r:id="rId146" display="AUBIN Jimmy"/>
    <hyperlink ref="C164" r:id="rId147" display="DUPONT Christophe"/>
    <hyperlink ref="C165" r:id="rId148" display="VANHEECKHOET Thierry"/>
    <hyperlink ref="C167" r:id="rId149" display="PAPILLON Benjamin"/>
    <hyperlink ref="C168" r:id="rId150" display="LOPEZ Jose-luis"/>
    <hyperlink ref="C169" r:id="rId151" display="VERNOCHET Baptiste"/>
    <hyperlink ref="C170" r:id="rId152" display="LEWIS Charles"/>
    <hyperlink ref="C171" r:id="rId153" display="NARAYANIN Honore"/>
    <hyperlink ref="C172" r:id="rId154" display="VERGER Eric"/>
    <hyperlink ref="C173" r:id="rId155" display="DJABIRI Ibrahim"/>
    <hyperlink ref="C174" r:id="rId156" display="PIETRI Jean-louis"/>
    <hyperlink ref="C175" r:id="rId157" display="DAGUENEL Laurent"/>
    <hyperlink ref="C176" r:id="rId158" display="VANESSCHE Pascal"/>
    <hyperlink ref="C177" r:id="rId159" display="TAISNE Stephane"/>
    <hyperlink ref="C178" r:id="rId160" display="JACQUET Jean-jacques"/>
    <hyperlink ref="C179" r:id="rId161" display="INNOCENTE Johan"/>
    <hyperlink ref="C180" r:id="rId162" display="FAVE Guillaume"/>
    <hyperlink ref="C181" r:id="rId163" display="DUPONT Christophe"/>
    <hyperlink ref="C182" r:id="rId164" display="VANHEECKHOET Thierry"/>
    <hyperlink ref="C184" r:id="rId165" display="JACQUET Jean-jacques"/>
    <hyperlink ref="C186" r:id="rId166" display="LABIDOIRE Guillaume"/>
    <hyperlink ref="C187" r:id="rId167" display="VANESSCHE Pascal"/>
    <hyperlink ref="C188" r:id="rId168" display="GIRARD Pascal"/>
    <hyperlink ref="C190" r:id="rId169" display="MAGLOIRE Loic"/>
    <hyperlink ref="C191" r:id="rId170" display="DAVID Bruno"/>
    <hyperlink ref="C192" r:id="rId171" display="INNOCENTE Johan"/>
    <hyperlink ref="C193" r:id="rId172" display="TEMKINE Elie"/>
    <hyperlink ref="C194" r:id="rId173" display="CHAILLET Marcus"/>
    <hyperlink ref="C195" r:id="rId174" display="WETZEL Eliott"/>
    <hyperlink ref="C197" r:id="rId175" display="PILLON Thibaut"/>
    <hyperlink ref="C198" r:id="rId176" display="LOMBARD Eric"/>
    <hyperlink ref="C199" r:id="rId177" display="LABIDOIRE Guillaume"/>
    <hyperlink ref="C200" r:id="rId178" display="MARECHAL Didier"/>
    <hyperlink ref="C202" r:id="rId179" display="VALOGNE Dylan"/>
    <hyperlink ref="C203" r:id="rId180" display="VALENTIN Rodrigue"/>
    <hyperlink ref="C204" r:id="rId181" display="DI FALCO Benjamin"/>
    <hyperlink ref="C205" r:id="rId182" display="TERADA Yutaka (JPN)"/>
    <hyperlink ref="C206" r:id="rId183" display="DEOUE Williams"/>
    <hyperlink ref="C207" r:id="rId184" display="CHASSIGNEUX Antoine"/>
    <hyperlink ref="C208" r:id="rId185" display="VANESSCHE Pascal"/>
    <hyperlink ref="C209" r:id="rId186" display="JAMJUREE Kenesse"/>
    <hyperlink ref="C210" r:id="rId187" display="TEMKINE Elie"/>
    <hyperlink ref="C211" r:id="rId188" display="DE FREMONT Leo"/>
    <hyperlink ref="C212" r:id="rId189" display="QUERE Mahe"/>
    <hyperlink ref="C213" r:id="rId190" display="CARDINALE-CORTES Diego"/>
    <hyperlink ref="C214" r:id="rId191" display="MOUTAKALA Lucien"/>
    <hyperlink ref="C215" r:id="rId192" display="PERROT Lorenzo"/>
    <hyperlink ref="C216" r:id="rId193" display="TURPIN Ethan"/>
    <hyperlink ref="C218" r:id="rId194" display="TRAVAILLEUR Garry"/>
    <hyperlink ref="C219" r:id="rId195" display="GUILLOT Frederic"/>
    <hyperlink ref="C221" r:id="rId196" display="LABIDOIRE Guillaume"/>
    <hyperlink ref="C222" r:id="rId197" display="GUTTMANN Ulysse"/>
    <hyperlink ref="C224" r:id="rId198" display="COSTES Guy"/>
    <hyperlink ref="C225" r:id="rId199" display="GIRARD Pascal"/>
    <hyperlink ref="C226" r:id="rId200" display="TRAVAILLEUR Garry"/>
    <hyperlink ref="C227" r:id="rId201" display="LOMBARD Vincent"/>
    <hyperlink ref="C228" r:id="rId202" display="FAVE Guillaume"/>
    <hyperlink ref="C230" r:id="rId203" display="VALENTIN Rodrigue"/>
    <hyperlink ref="C231" r:id="rId204" display="GUTTMANN Ulysse"/>
    <hyperlink ref="C235" r:id="rId205" display="PRUDHOMME Marion"/>
    <hyperlink ref="C236" r:id="rId206" display="REGINA Orianne"/>
    <hyperlink ref="C237" r:id="rId207" display="JUG Erika"/>
    <hyperlink ref="C238" r:id="rId208" display="LUGINBUHL Alice"/>
    <hyperlink ref="C239" r:id="rId209" display="MAMPOUYA Sarah"/>
    <hyperlink ref="C240" r:id="rId210" display="HENRY Manon"/>
    <hyperlink ref="C241" r:id="rId211" display="COSTES Catherine"/>
    <hyperlink ref="C242" r:id="rId212" display="DE SOUSA Helena"/>
    <hyperlink ref="C244" r:id="rId213" display="PRUDHOMME Marion"/>
    <hyperlink ref="C245" r:id="rId214" display="COSTES Catherine"/>
    <hyperlink ref="C246" r:id="rId215" display="LOMBARD Martina"/>
    <hyperlink ref="C248" r:id="rId216" display="VEYSSET Gaelle"/>
    <hyperlink ref="C249" r:id="rId217" display="CHAUCHAIX Parvati"/>
    <hyperlink ref="C250" r:id="rId218" display="VIDAL Laurence"/>
    <hyperlink ref="C252" r:id="rId219" display="VIDAL Laurence"/>
    <hyperlink ref="C253" r:id="rId220" display="PONS Sandrine"/>
    <hyperlink ref="C255" r:id="rId221" display="LECAS Marguerite"/>
    <hyperlink ref="C256" r:id="rId222" display="TAISNE Pauline"/>
    <hyperlink ref="C257" r:id="rId223" display="JOUFFREY Nadine"/>
    <hyperlink ref="C259" r:id="rId224" display="HAMDANI Zohra"/>
    <hyperlink ref="C260" r:id="rId225" display="SAVELIEFF Marie-caroline"/>
    <hyperlink ref="C261" r:id="rId226" display="CALVEZ Stephanie"/>
    <hyperlink ref="C263" r:id="rId227" display="BLANCK Emmanuelle"/>
    <hyperlink ref="C264" r:id="rId228" display="CALVEZ Stephanie"/>
    <hyperlink ref="C266" r:id="rId229" display="PRADILLON Lyne"/>
    <hyperlink ref="C267" r:id="rId230" display="JOUFFREY Nadine"/>
    <hyperlink ref="C269" r:id="rId231" display="SAVELIEFF Marie-caroline"/>
    <hyperlink ref="C270" r:id="rId232" display="VIDAL Laurence"/>
    <hyperlink ref="C271" r:id="rId233" display="ASSIBAT Florence"/>
    <hyperlink ref="C273" r:id="rId234" display="LOSSOUARN Patricia"/>
    <hyperlink ref="C274" r:id="rId235" display="SAVELIEFF Marie-caroline"/>
    <hyperlink ref="C275" r:id="rId236" display="HAMDANI Zohra"/>
    <hyperlink ref="C276" r:id="rId237" display="LEBRETON Nathalie"/>
    <hyperlink ref="C277" r:id="rId238" display="VIDAL Laurence"/>
    <hyperlink ref="C278" r:id="rId239" display="JOUFFREY Nadine"/>
    <hyperlink ref="C279" r:id="rId240" display="LAMB Imogen"/>
    <hyperlink ref="C280" r:id="rId241" display="PRADILLON Lyne"/>
    <hyperlink ref="C281" r:id="rId242" display="LECARDONNEL Helene"/>
    <hyperlink ref="C282" r:id="rId243" display="PRUDHOMME Marion"/>
    <hyperlink ref="C283" r:id="rId244" display="LAMOUREUX Laurence"/>
    <hyperlink ref="C284" r:id="rId245" display="SENET Patricia"/>
    <hyperlink ref="C285" r:id="rId246" display="ZAMBETTI Sandrine"/>
    <hyperlink ref="C286" r:id="rId247" display="MONROSE Line"/>
    <hyperlink ref="C288" r:id="rId248" display="VIDAL Laurence"/>
    <hyperlink ref="C289" r:id="rId249" display="SENEE Celine"/>
    <hyperlink ref="C290" r:id="rId250" display="JOUFFREY Nadine"/>
    <hyperlink ref="C291" r:id="rId251" display="SENET Patricia"/>
    <hyperlink ref="C292" r:id="rId252" display="BEAUFILS Sandrine"/>
    <hyperlink ref="C293" r:id="rId253" display="PRADILLON Lyne"/>
    <hyperlink ref="C294" r:id="rId254" display="LAMOUREUX Laurence"/>
    <hyperlink ref="C295" r:id="rId255" display="CHAUVEAU Sylvie"/>
    <hyperlink ref="C296" r:id="rId256" display="ZAMBETTI Sandrine"/>
    <hyperlink ref="C298" r:id="rId257" display="VIDAL Laurence"/>
    <hyperlink ref="C299" r:id="rId258" display="LEBRETON Nathalie"/>
    <hyperlink ref="C300" r:id="rId259" display="JOUFFREY Nadine"/>
    <hyperlink ref="C301" r:id="rId260" display="PRADILLON Lyne"/>
    <hyperlink ref="C302" r:id="rId261" display="CRIADO Marion"/>
    <hyperlink ref="C303" r:id="rId262" display="CHAUVEAU Sylvie"/>
    <hyperlink ref="C305" r:id="rId263" display="CALVEZ Stephanie"/>
    <hyperlink ref="C306" r:id="rId264" display="VIDAL Laurence"/>
    <hyperlink ref="C308" r:id="rId265" display="LOMBARD Martina"/>
    <hyperlink ref="C309" r:id="rId266" display="SAVELIEFF Marie-caroline"/>
    <hyperlink ref="C310" r:id="rId267" display="HAMDANI Zohra"/>
    <hyperlink ref="C312" r:id="rId268" display="PRUDHOMME Marion"/>
    <hyperlink ref="C313" r:id="rId269" display="MAMPOUYA Sarah"/>
    <hyperlink ref="C314" r:id="rId270" display="REGINA Orianne"/>
    <hyperlink ref="C315" r:id="rId271" display="MOUTAKALA Niobe"/>
    <hyperlink ref="C316" r:id="rId272" display="DE SOUSA Helena"/>
    <hyperlink ref="C317" r:id="rId273" display="BOUZIDI Melissa"/>
    <hyperlink ref="C318" r:id="rId274" display="COSTES Catherine"/>
    <hyperlink ref="C319" r:id="rId275" display="KOUO Solene"/>
    <hyperlink ref="C320" r:id="rId276" display="DOULIN Perrine"/>
    <hyperlink ref="C321" r:id="rId277" display="ADOUN Anais"/>
    <hyperlink ref="C322" r:id="rId278" display="LECAS Marguerite"/>
    <hyperlink ref="C323" r:id="rId279" display="TAISNE Pauline"/>
    <hyperlink ref="C324" r:id="rId280" display="CAPILLON Fleur"/>
    <hyperlink ref="C325" r:id="rId281" display="DIAKITE Mariam"/>
    <hyperlink ref="C326" r:id="rId282" display="NAJI Manal"/>
    <hyperlink ref="C327" r:id="rId283" display="KOUBI Jeanne"/>
    <hyperlink ref="C328" r:id="rId284" display="RATTON Anouck"/>
    <hyperlink ref="C329" r:id="rId285" display="TAOUTI Yousra"/>
    <hyperlink ref="C330" r:id="rId286" display="CHAILLET Anouk"/>
    <hyperlink ref="C332" r:id="rId287" display="LANCHAIS Irina (RUS)"/>
    <hyperlink ref="C333" r:id="rId288" display="PRADILLON Lyne"/>
    <hyperlink ref="C335" r:id="rId289" display="HENRY Manon"/>
    <hyperlink ref="C336" r:id="rId290" display="PRUDHOMME Marion"/>
    <hyperlink ref="C337" r:id="rId291" display="LUGINBUHL Alice"/>
    <hyperlink ref="C338" r:id="rId292" display="MOUTAKALA Niobe"/>
    <hyperlink ref="C339" r:id="rId293" display="CHAUCHAIX Parvati"/>
    <hyperlink ref="C340" r:id="rId294" display="CHAILLET Anouk"/>
    <hyperlink ref="C342" r:id="rId295" display="HENRY Manon"/>
    <hyperlink ref="C343" r:id="rId296" display="PONS Sandrine"/>
    <hyperlink ref="C344" r:id="rId297" display="LANCHAIS Irina (RUS)"/>
    <hyperlink ref="C345" r:id="rId298" display="BOUZIDI Melissa"/>
    <hyperlink ref="C346" r:id="rId299" display="JOUFFREY Nadine"/>
    <hyperlink ref="C348" r:id="rId300" display="VEYSSET Gaelle"/>
    <hyperlink ref="C349" r:id="rId301" display="JUG Erika"/>
    <hyperlink ref="C350" r:id="rId302" display="BOUZIDI Melissa"/>
  </hyperlinks>
  <printOptions headings="false" gridLines="false" gridLinesSet="true" horizontalCentered="false" verticalCentered="false"/>
  <pageMargins left="0.196527777777778" right="0.196527777777778" top="0.708333333333333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256" min="1" style="0" width="9.97"/>
  </cols>
  <sheetData/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256" min="1" style="0" width="9.97"/>
  </cols>
  <sheetData/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09T18:20:05Z</dcterms:modified>
  <cp:revision>22</cp:revision>
  <dc:subject/>
  <dc:title/>
</cp:coreProperties>
</file>