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A lire" sheetId="1" state="visible" r:id="rId2"/>
    <sheet name="Extérieur Femme" sheetId="2" state="visible" r:id="rId3"/>
    <sheet name="Extérieur Homme" sheetId="3" state="visible" r:id="rId4"/>
    <sheet name="Salle Femme" sheetId="4" state="visible" r:id="rId5"/>
    <sheet name="Salle Homme" sheetId="5" state="visible" r:id="rId6"/>
    <sheet name="Relais Femme" sheetId="6" state="visible" r:id="rId7"/>
    <sheet name="Relais Hom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456">
  <si>
    <t xml:space="preserve">Date du dernier enregistrement</t>
  </si>
  <si>
    <t xml:space="preserve">NB :</t>
  </si>
  <si>
    <t xml:space="preserve">Les performances réalisées par un minime si elles sont supérieures à celles des cadets constituent un record pour cette catégorie,</t>
  </si>
  <si>
    <t xml:space="preserve">De même les performances réalisées par un cadet peuvent constituer un record junior.</t>
  </si>
  <si>
    <t xml:space="preserve">Et de même les performances junior en espoir et les performance junior en sénior</t>
  </si>
  <si>
    <t xml:space="preserve">(exemple Alexandre Soghaier au saut en hauteur)</t>
  </si>
  <si>
    <t xml:space="preserve">De la même façon une performance réalisée par un vétéran peut constituer un record senior (exemple Brigitte Forestier au 10000m)</t>
  </si>
  <si>
    <t xml:space="preserve">Historique des corrections</t>
  </si>
  <si>
    <t xml:space="preserve">Vérification des extérieurs Femmes</t>
  </si>
  <si>
    <t xml:space="preserve">Vérification des extérieurs Hommes</t>
  </si>
  <si>
    <t xml:space="preserve">Exterieur</t>
  </si>
  <si>
    <t xml:space="preserve">Cadettes</t>
  </si>
  <si>
    <t xml:space="preserve">Juniors</t>
  </si>
  <si>
    <t xml:space="preserve">Espoirs</t>
  </si>
  <si>
    <t xml:space="preserve">Seniors</t>
  </si>
  <si>
    <t xml:space="preserve">Vétérans</t>
  </si>
  <si>
    <t xml:space="preserve">Femmes :</t>
  </si>
  <si>
    <t xml:space="preserve">Epreuve</t>
  </si>
  <si>
    <t xml:space="preserve">Temps</t>
  </si>
  <si>
    <t xml:space="preserve">Nom</t>
  </si>
  <si>
    <t xml:space="preserve">Date</t>
  </si>
  <si>
    <t xml:space="preserve">Lieu</t>
  </si>
  <si>
    <t xml:space="preserve">100m</t>
  </si>
  <si>
    <t xml:space="preserve">13"08</t>
  </si>
  <si>
    <t xml:space="preserve">FORETZ Caroline</t>
  </si>
  <si>
    <t xml:space="preserve">Bondoufle</t>
  </si>
  <si>
    <t xml:space="preserve">12"86</t>
  </si>
  <si>
    <t xml:space="preserve">VALENTIN Clarisse</t>
  </si>
  <si>
    <t xml:space="preserve">Plessis Robinson</t>
  </si>
  <si>
    <t xml:space="preserve">12"58</t>
  </si>
  <si>
    <t xml:space="preserve">Antony</t>
  </si>
  <si>
    <t xml:space="preserve">14"32</t>
  </si>
  <si>
    <t xml:space="preserve">COSTES Catherine</t>
  </si>
  <si>
    <t xml:space="preserve">Quimper</t>
  </si>
  <si>
    <t xml:space="preserve">200m</t>
  </si>
  <si>
    <t xml:space="preserve">27"25</t>
  </si>
  <si>
    <t xml:space="preserve">26"79</t>
  </si>
  <si>
    <t xml:space="preserve">Elancourt</t>
  </si>
  <si>
    <t xml:space="preserve">26"08</t>
  </si>
  <si>
    <t xml:space="preserve">Conflans-Ste-Honorine</t>
  </si>
  <si>
    <t xml:space="preserve">29"90</t>
  </si>
  <si>
    <t xml:space="preserve">Paris</t>
  </si>
  <si>
    <t xml:space="preserve">300m</t>
  </si>
  <si>
    <t xml:space="preserve">43"40</t>
  </si>
  <si>
    <t xml:space="preserve">400m</t>
  </si>
  <si>
    <t xml:space="preserve">62"12</t>
  </si>
  <si>
    <t xml:space="preserve">Savigny s/ Orge</t>
  </si>
  <si>
    <t xml:space="preserve">60"87</t>
  </si>
  <si>
    <t xml:space="preserve">Malakoff</t>
  </si>
  <si>
    <t xml:space="preserve">67"31</t>
  </si>
  <si>
    <t xml:space="preserve">69"44</t>
  </si>
  <si>
    <t xml:space="preserve">DE SOUSA Héléna</t>
  </si>
  <si>
    <t xml:space="preserve">Nemours</t>
  </si>
  <si>
    <t xml:space="preserve">800m</t>
  </si>
  <si>
    <t xml:space="preserve">2'55"72</t>
  </si>
  <si>
    <t xml:space="preserve">ZECCHINATI Claire</t>
  </si>
  <si>
    <t xml:space="preserve">2'26"62</t>
  </si>
  <si>
    <t xml:space="preserve">SAVELIEFF Marie-Caroline</t>
  </si>
  <si>
    <t xml:space="preserve">2'49"94</t>
  </si>
  <si>
    <t xml:space="preserve">LE GALL Nathalie</t>
  </si>
  <si>
    <t xml:space="preserve">1000m</t>
  </si>
  <si>
    <t xml:space="preserve">3'17"46</t>
  </si>
  <si>
    <t xml:space="preserve">THIAW Aissatou</t>
  </si>
  <si>
    <t xml:space="preserve">Chatillon</t>
  </si>
  <si>
    <t xml:space="preserve">3'58"87</t>
  </si>
  <si>
    <t xml:space="preserve">FORESTIER Brigitte</t>
  </si>
  <si>
    <t xml:space="preserve">1500m</t>
  </si>
  <si>
    <t xml:space="preserve">4'54"89</t>
  </si>
  <si>
    <t xml:space="preserve">5'17"57</t>
  </si>
  <si>
    <t xml:space="preserve">HAMDANI Zohra</t>
  </si>
  <si>
    <t xml:space="preserve">3000m</t>
  </si>
  <si>
    <t xml:space="preserve">10'40"34</t>
  </si>
  <si>
    <t xml:space="preserve">Plessis-Robinson</t>
  </si>
  <si>
    <t xml:space="preserve">11'36"79</t>
  </si>
  <si>
    <t xml:space="preserve">BLANCK Emmanuelle</t>
  </si>
  <si>
    <t xml:space="preserve">100mH (84)</t>
  </si>
  <si>
    <t xml:space="preserve">17"32</t>
  </si>
  <si>
    <t xml:space="preserve">5000m</t>
  </si>
  <si>
    <t xml:space="preserve">20'17"16</t>
  </si>
  <si>
    <t xml:space="preserve">RIFFLE Annie</t>
  </si>
  <si>
    <t xml:space="preserve">100mH</t>
  </si>
  <si>
    <t xml:space="preserve">400mH (76)</t>
  </si>
  <si>
    <t xml:space="preserve">64"56</t>
  </si>
  <si>
    <t xml:space="preserve">Nogent/Oise</t>
  </si>
  <si>
    <t xml:space="preserve">10000m</t>
  </si>
  <si>
    <t xml:space="preserve">47'22"22</t>
  </si>
  <si>
    <t xml:space="preserve">320mH (76)</t>
  </si>
  <si>
    <t xml:space="preserve">56"68</t>
  </si>
  <si>
    <t xml:space="preserve">Gennevilliers</t>
  </si>
  <si>
    <t xml:space="preserve">3000m SC</t>
  </si>
  <si>
    <t xml:space="preserve">17"05</t>
  </si>
  <si>
    <t xml:space="preserve">PRUD'HOMME Marion</t>
  </si>
  <si>
    <t xml:space="preserve">400m H</t>
  </si>
  <si>
    <t xml:space="preserve">Longueur</t>
  </si>
  <si>
    <t xml:space="preserve">4m90</t>
  </si>
  <si>
    <t xml:space="preserve">Conflans Sainte Honorine</t>
  </si>
  <si>
    <t xml:space="preserve">400mH</t>
  </si>
  <si>
    <t xml:space="preserve">4m72</t>
  </si>
  <si>
    <t xml:space="preserve">ALTIS Aurélie</t>
  </si>
  <si>
    <t xml:space="preserve">Triple Saut</t>
  </si>
  <si>
    <t xml:space="preserve">8m80</t>
  </si>
  <si>
    <t xml:space="preserve">TOSTAO Roseline</t>
  </si>
  <si>
    <t xml:space="preserve">Palaiseau</t>
  </si>
  <si>
    <t xml:space="preserve">10m35</t>
  </si>
  <si>
    <t xml:space="preserve">3000m SC(76)</t>
  </si>
  <si>
    <t xml:space="preserve">11'42"89</t>
  </si>
  <si>
    <t xml:space="preserve">St Maur-des-Fosses</t>
  </si>
  <si>
    <t xml:space="preserve">8m57</t>
  </si>
  <si>
    <t xml:space="preserve">WASNIIEWSKI Laure</t>
  </si>
  <si>
    <t xml:space="preserve">Maisons-Laffite</t>
  </si>
  <si>
    <t xml:space="preserve">Hauteur</t>
  </si>
  <si>
    <t xml:space="preserve">1m45</t>
  </si>
  <si>
    <t xml:space="preserve">UZCATEGUI Amanda</t>
  </si>
  <si>
    <t xml:space="preserve">5m19</t>
  </si>
  <si>
    <t xml:space="preserve">4m16</t>
  </si>
  <si>
    <t xml:space="preserve">Vichy</t>
  </si>
  <si>
    <t xml:space="preserve">1m36</t>
  </si>
  <si>
    <t xml:space="preserve">LUGENBUHL Alice</t>
  </si>
  <si>
    <t xml:space="preserve">Genevilliers</t>
  </si>
  <si>
    <t xml:space="preserve">HENRY Manon</t>
  </si>
  <si>
    <t xml:space="preserve">Perche</t>
  </si>
  <si>
    <t xml:space="preserve">2m75</t>
  </si>
  <si>
    <t xml:space="preserve">1m50</t>
  </si>
  <si>
    <t xml:space="preserve">Versailles</t>
  </si>
  <si>
    <t xml:space="preserve">1m10</t>
  </si>
  <si>
    <t xml:space="preserve">Poids (3kg)</t>
  </si>
  <si>
    <t xml:space="preserve">8m63</t>
  </si>
  <si>
    <t xml:space="preserve">KOUO Solène</t>
  </si>
  <si>
    <t xml:space="preserve">Vanves</t>
  </si>
  <si>
    <t xml:space="preserve">Poids (4kg)</t>
  </si>
  <si>
    <t xml:space="preserve">8m85</t>
  </si>
  <si>
    <t xml:space="preserve">9m29</t>
  </si>
  <si>
    <t xml:space="preserve">6m78</t>
  </si>
  <si>
    <t xml:space="preserve">BIVOUAC Mégane</t>
  </si>
  <si>
    <t xml:space="preserve">Disque</t>
  </si>
  <si>
    <t xml:space="preserve">18m97</t>
  </si>
  <si>
    <t xml:space="preserve">DELBOIS Anne-Christie</t>
  </si>
  <si>
    <t xml:space="preserve">6m90</t>
  </si>
  <si>
    <t xml:space="preserve">PONS Sandrine</t>
  </si>
  <si>
    <t xml:space="preserve">Thiais</t>
  </si>
  <si>
    <t xml:space="preserve">Marteau</t>
  </si>
  <si>
    <t xml:space="preserve">Marteau (4kg)</t>
  </si>
  <si>
    <t xml:space="preserve">23m77</t>
  </si>
  <si>
    <t xml:space="preserve">Coulommiers</t>
  </si>
  <si>
    <t xml:space="preserve">Disque (1kg)</t>
  </si>
  <si>
    <t xml:space="preserve">24m40</t>
  </si>
  <si>
    <t xml:space="preserve">HERVE Laure</t>
  </si>
  <si>
    <t xml:space="preserve">Javelot (600g)</t>
  </si>
  <si>
    <t xml:space="preserve">24m00</t>
  </si>
  <si>
    <t xml:space="preserve">26m19</t>
  </si>
  <si>
    <t xml:space="preserve">14m04</t>
  </si>
  <si>
    <t xml:space="preserve">LANGLET Berangere</t>
  </si>
  <si>
    <t xml:space="preserve">Noisy-le-Grand</t>
  </si>
  <si>
    <t xml:space="preserve">Javelot</t>
  </si>
  <si>
    <t xml:space="preserve">3000m Marche</t>
  </si>
  <si>
    <t xml:space="preserve">21m32</t>
  </si>
  <si>
    <t xml:space="preserve">LOMBARD Martina</t>
  </si>
  <si>
    <t xml:space="preserve">18'45"32</t>
  </si>
  <si>
    <t xml:space="preserve">3000m Marche </t>
  </si>
  <si>
    <t xml:space="preserve">20'53"94</t>
  </si>
  <si>
    <t xml:space="preserve">Route</t>
  </si>
  <si>
    <t xml:space="preserve">10 km</t>
  </si>
  <si>
    <t xml:space="preserve">Semi-marathon</t>
  </si>
  <si>
    <t xml:space="preserve">36'50"</t>
  </si>
  <si>
    <t xml:space="preserve">JUIN Marie-Amélie</t>
  </si>
  <si>
    <t xml:space="preserve">37'29"</t>
  </si>
  <si>
    <t xml:space="preserve">LOSSOUARN Patricia</t>
  </si>
  <si>
    <t xml:space="preserve">Paris </t>
  </si>
  <si>
    <t xml:space="preserve">Marathon</t>
  </si>
  <si>
    <t xml:space="preserve">1h20'15"</t>
  </si>
  <si>
    <t xml:space="preserve">1h29'08"</t>
  </si>
  <si>
    <t xml:space="preserve">Barcelone</t>
  </si>
  <si>
    <t xml:space="preserve">2h53'36"</t>
  </si>
  <si>
    <t xml:space="preserve">3h08'12"</t>
  </si>
  <si>
    <t xml:space="preserve">Amsterdam</t>
  </si>
  <si>
    <t xml:space="preserve">Cadets</t>
  </si>
  <si>
    <t xml:space="preserve">Hommes :</t>
  </si>
  <si>
    <t xml:space="preserve">11"64</t>
  </si>
  <si>
    <t xml:space="preserve">PRAJET Gyll</t>
  </si>
  <si>
    <t xml:space="preserve">11"41</t>
  </si>
  <si>
    <t xml:space="preserve">CABA Sebastien</t>
  </si>
  <si>
    <t xml:space="preserve">12"40</t>
  </si>
  <si>
    <t xml:space="preserve">GENESTE Daniel</t>
  </si>
  <si>
    <t xml:space="preserve">11"3(Manuel)</t>
  </si>
  <si>
    <t xml:space="preserve">ARSTRAND Evann</t>
  </si>
  <si>
    <t xml:space="preserve">23"12</t>
  </si>
  <si>
    <t xml:space="preserve">PILLON Thibaut</t>
  </si>
  <si>
    <t xml:space="preserve">23"08</t>
  </si>
  <si>
    <t xml:space="preserve">VALENTIN Rodrigue</t>
  </si>
  <si>
    <t xml:space="preserve">Taverny</t>
  </si>
  <si>
    <t xml:space="preserve">12"2 (manuel)</t>
  </si>
  <si>
    <t xml:space="preserve">Bonneuil s/ Marne</t>
  </si>
  <si>
    <t xml:space="preserve">51"13</t>
  </si>
  <si>
    <t xml:space="preserve">Montgeron</t>
  </si>
  <si>
    <t xml:space="preserve">50"20</t>
  </si>
  <si>
    <t xml:space="preserve">49"00</t>
  </si>
  <si>
    <t xml:space="preserve">RENARD David</t>
  </si>
  <si>
    <t xml:space="preserve">25"10</t>
  </si>
  <si>
    <t xml:space="preserve">38''05</t>
  </si>
  <si>
    <t xml:space="preserve">2'04"88</t>
  </si>
  <si>
    <t xml:space="preserve">BAGEIN Guillaume</t>
  </si>
  <si>
    <t xml:space="preserve">1'59"88</t>
  </si>
  <si>
    <t xml:space="preserve">GAILLARD Olivier</t>
  </si>
  <si>
    <t xml:space="preserve">Bourg-en-Bresse</t>
  </si>
  <si>
    <t xml:space="preserve">1'57"73</t>
  </si>
  <si>
    <t xml:space="preserve">Villefranche s/ Saône</t>
  </si>
  <si>
    <t xml:space="preserve">59"06</t>
  </si>
  <si>
    <t xml:space="preserve">GIRARD Pascal</t>
  </si>
  <si>
    <t xml:space="preserve">Maubeuge</t>
  </si>
  <si>
    <t xml:space="preserve">2'45"60</t>
  </si>
  <si>
    <t xml:space="preserve">Issy-les-Moulineaux</t>
  </si>
  <si>
    <t xml:space="preserve">2'37"07</t>
  </si>
  <si>
    <t xml:space="preserve">2'34"28</t>
  </si>
  <si>
    <t xml:space="preserve">2'15"57</t>
  </si>
  <si>
    <t xml:space="preserve">VANESSCHE Pascal</t>
  </si>
  <si>
    <t xml:space="preserve">Obernai</t>
  </si>
  <si>
    <t xml:space="preserve">2'06"44</t>
  </si>
  <si>
    <t xml:space="preserve">4'39"31</t>
  </si>
  <si>
    <t xml:space="preserve">4'07"63</t>
  </si>
  <si>
    <t xml:space="preserve">4'02"40</t>
  </si>
  <si>
    <t xml:space="preserve">St Maur-de-Fosses</t>
  </si>
  <si>
    <t xml:space="preserve">2'50"82</t>
  </si>
  <si>
    <t xml:space="preserve">GASPAR Paul</t>
  </si>
  <si>
    <t xml:space="preserve">9'50"36</t>
  </si>
  <si>
    <t xml:space="preserve">SABIR Nadir</t>
  </si>
  <si>
    <t xml:space="preserve">8'50"13</t>
  </si>
  <si>
    <t xml:space="preserve">PAPILLON Benjamin</t>
  </si>
  <si>
    <t xml:space="preserve">Saint Maur des Fossés</t>
  </si>
  <si>
    <t xml:space="preserve">4'17"98</t>
  </si>
  <si>
    <t xml:space="preserve">BEAU Guillaume</t>
  </si>
  <si>
    <t xml:space="preserve">17'55"99</t>
  </si>
  <si>
    <t xml:space="preserve">5000m </t>
  </si>
  <si>
    <t xml:space="preserve">15'08"22</t>
  </si>
  <si>
    <t xml:space="preserve">Saint Maur</t>
  </si>
  <si>
    <t xml:space="preserve">9'07"49</t>
  </si>
  <si>
    <t xml:space="preserve">10'23"73</t>
  </si>
  <si>
    <t xml:space="preserve">110mH (106)</t>
  </si>
  <si>
    <t xml:space="preserve">17"74</t>
  </si>
  <si>
    <t xml:space="preserve">MAGLOIRE Loic</t>
  </si>
  <si>
    <t xml:space="preserve">16"32</t>
  </si>
  <si>
    <t xml:space="preserve">BAMBOUX Ludovic</t>
  </si>
  <si>
    <t xml:space="preserve">15'48"89</t>
  </si>
  <si>
    <t xml:space="preserve">400mH (91)</t>
  </si>
  <si>
    <t xml:space="preserve">56"98</t>
  </si>
  <si>
    <t xml:space="preserve">MCHANGAMA Kamal</t>
  </si>
  <si>
    <t xml:space="preserve">55"92</t>
  </si>
  <si>
    <t xml:space="preserve">DAUBIN Yoann</t>
  </si>
  <si>
    <t xml:space="preserve">110mH</t>
  </si>
  <si>
    <t xml:space="preserve">18"60</t>
  </si>
  <si>
    <t xml:space="preserve">TERADA Yutaka</t>
  </si>
  <si>
    <t xml:space="preserve">Ocquerre</t>
  </si>
  <si>
    <t xml:space="preserve">320mH (84)</t>
  </si>
  <si>
    <t xml:space="preserve">49"62</t>
  </si>
  <si>
    <t xml:space="preserve">GODINHO Tiago</t>
  </si>
  <si>
    <t xml:space="preserve">Courbevoie</t>
  </si>
  <si>
    <t xml:space="preserve">3000m SC(91)</t>
  </si>
  <si>
    <t xml:space="preserve">10'19"87</t>
  </si>
  <si>
    <t xml:space="preserve">70""44</t>
  </si>
  <si>
    <t xml:space="preserve">Longjumeau</t>
  </si>
  <si>
    <t xml:space="preserve">60"90</t>
  </si>
  <si>
    <t xml:space="preserve">6m74</t>
  </si>
  <si>
    <t xml:space="preserve">Vénissieux</t>
  </si>
  <si>
    <t xml:space="preserve">2000m SC</t>
  </si>
  <si>
    <t xml:space="preserve">13m50</t>
  </si>
  <si>
    <t xml:space="preserve">6m70</t>
  </si>
  <si>
    <t xml:space="preserve">1m72</t>
  </si>
  <si>
    <t xml:space="preserve">SOGHAIER Alexandre</t>
  </si>
  <si>
    <t xml:space="preserve">13m03</t>
  </si>
  <si>
    <t xml:space="preserve">Franconville</t>
  </si>
  <si>
    <t xml:space="preserve">2m40</t>
  </si>
  <si>
    <t xml:space="preserve">MALHERBE Vivien</t>
  </si>
  <si>
    <t xml:space="preserve">2m60</t>
  </si>
  <si>
    <t xml:space="preserve">3m00</t>
  </si>
  <si>
    <t xml:space="preserve">1m52</t>
  </si>
  <si>
    <t xml:space="preserve">Poids (6kg)</t>
  </si>
  <si>
    <t xml:space="preserve">Poids (7,26kg)</t>
  </si>
  <si>
    <t xml:space="preserve">10m14</t>
  </si>
  <si>
    <t xml:space="preserve">CHOLLET Ivan</t>
  </si>
  <si>
    <t xml:space="preserve">TURBAN Franck</t>
  </si>
  <si>
    <t xml:space="preserve">2m20</t>
  </si>
  <si>
    <t xml:space="preserve">FORETZ Gerard</t>
  </si>
  <si>
    <t xml:space="preserve">2m00</t>
  </si>
  <si>
    <t xml:space="preserve">GUTTMANN Ulysse</t>
  </si>
  <si>
    <t xml:space="preserve">9m14</t>
  </si>
  <si>
    <t xml:space="preserve">Disque (2kg)</t>
  </si>
  <si>
    <t xml:space="preserve">20m84</t>
  </si>
  <si>
    <t xml:space="preserve">10m71</t>
  </si>
  <si>
    <t xml:space="preserve">Poids (5 kg)</t>
  </si>
  <si>
    <t xml:space="preserve">11m55</t>
  </si>
  <si>
    <t xml:space="preserve">COSTES Guy</t>
  </si>
  <si>
    <t xml:space="preserve">Poids (5kg)</t>
  </si>
  <si>
    <t xml:space="preserve">12m19</t>
  </si>
  <si>
    <t xml:space="preserve">Disque (1,75kg)</t>
  </si>
  <si>
    <t xml:space="preserve">Marteau (7,26kg)</t>
  </si>
  <si>
    <t xml:space="preserve">26m30</t>
  </si>
  <si>
    <t xml:space="preserve">VICTOR Dimitri</t>
  </si>
  <si>
    <t xml:space="preserve">Maisons-Lafittes</t>
  </si>
  <si>
    <t xml:space="preserve">28m06</t>
  </si>
  <si>
    <t xml:space="preserve">11m51</t>
  </si>
  <si>
    <t xml:space="preserve">Javelot (800g)</t>
  </si>
  <si>
    <t xml:space="preserve">37m90</t>
  </si>
  <si>
    <t xml:space="preserve">26m40</t>
  </si>
  <si>
    <t xml:space="preserve">10m32</t>
  </si>
  <si>
    <t xml:space="preserve">Disque (1,5kg)</t>
  </si>
  <si>
    <t xml:space="preserve">23m40</t>
  </si>
  <si>
    <t xml:space="preserve">5000m Marche</t>
  </si>
  <si>
    <t xml:space="preserve">30'36"22</t>
  </si>
  <si>
    <t xml:space="preserve">JAQUET Yoann</t>
  </si>
  <si>
    <t xml:space="preserve">40m54</t>
  </si>
  <si>
    <t xml:space="preserve">BOUSSION Cyril</t>
  </si>
  <si>
    <t xml:space="preserve">Montereau</t>
  </si>
  <si>
    <t xml:space="preserve">28m79</t>
  </si>
  <si>
    <t xml:space="preserve">La Norville</t>
  </si>
  <si>
    <t xml:space="preserve">36m87</t>
  </si>
  <si>
    <t xml:space="preserve">25'31"81</t>
  </si>
  <si>
    <t xml:space="preserve">GUILLOT Frédéric</t>
  </si>
  <si>
    <t xml:space="preserve">Les Ulis</t>
  </si>
  <si>
    <t xml:space="preserve">17m45</t>
  </si>
  <si>
    <t xml:space="preserve">DUMONTET Wolfgang</t>
  </si>
  <si>
    <t xml:space="preserve">19m14</t>
  </si>
  <si>
    <t xml:space="preserve">SAHOULI Karim</t>
  </si>
  <si>
    <t xml:space="preserve">Javelot (700g)</t>
  </si>
  <si>
    <t xml:space="preserve">36m66</t>
  </si>
  <si>
    <t xml:space="preserve">Amilly</t>
  </si>
  <si>
    <t xml:space="preserve">33'47"</t>
  </si>
  <si>
    <t xml:space="preserve">25m43</t>
  </si>
  <si>
    <t xml:space="preserve">Goussainville</t>
  </si>
  <si>
    <t xml:space="preserve">31'48"</t>
  </si>
  <si>
    <t xml:space="preserve">Nice</t>
  </si>
  <si>
    <t xml:space="preserve">32m93</t>
  </si>
  <si>
    <t xml:space="preserve">LOMBARD Eric</t>
  </si>
  <si>
    <t xml:space="preserve">36'47</t>
  </si>
  <si>
    <t xml:space="preserve">1h09'09"</t>
  </si>
  <si>
    <t xml:space="preserve">Boulogne Billancourt</t>
  </si>
  <si>
    <t xml:space="preserve">29'55"19</t>
  </si>
  <si>
    <t xml:space="preserve">DURU Christophe</t>
  </si>
  <si>
    <t xml:space="preserve">2h24'43"</t>
  </si>
  <si>
    <t xml:space="preserve">EL YAMANI Mohamed</t>
  </si>
  <si>
    <t xml:space="preserve">Chicago</t>
  </si>
  <si>
    <t xml:space="preserve">100 km</t>
  </si>
  <si>
    <t xml:space="preserve">11h49'08"</t>
  </si>
  <si>
    <t xml:space="preserve">JACQUET Jean-Jacques</t>
  </si>
  <si>
    <t xml:space="preserve">Chavagnes</t>
  </si>
  <si>
    <t xml:space="preserve">38'33"</t>
  </si>
  <si>
    <t xml:space="preserve">AGRAZ Florian</t>
  </si>
  <si>
    <t xml:space="preserve">24 heures</t>
  </si>
  <si>
    <t xml:space="preserve">160,372km</t>
  </si>
  <si>
    <t xml:space="preserve"> 06/10/2013</t>
  </si>
  <si>
    <t xml:space="preserve">Grenoble</t>
  </si>
  <si>
    <t xml:space="preserve">33'06"</t>
  </si>
  <si>
    <t xml:space="preserve">Enghien les Bains</t>
  </si>
  <si>
    <t xml:space="preserve">1h10'39"</t>
  </si>
  <si>
    <t xml:space="preserve">Boulogne-Billancourt</t>
  </si>
  <si>
    <t xml:space="preserve">SALLE</t>
  </si>
  <si>
    <t xml:space="preserve">50m</t>
  </si>
  <si>
    <t xml:space="preserve">7"23</t>
  </si>
  <si>
    <t xml:space="preserve">ESTIME Christlande</t>
  </si>
  <si>
    <t xml:space="preserve">Eaubonne</t>
  </si>
  <si>
    <t xml:space="preserve">60m</t>
  </si>
  <si>
    <t xml:space="preserve">8"43</t>
  </si>
  <si>
    <t xml:space="preserve">8"33</t>
  </si>
  <si>
    <t xml:space="preserve">8"17</t>
  </si>
  <si>
    <t xml:space="preserve">8"92</t>
  </si>
  <si>
    <t xml:space="preserve">27"37</t>
  </si>
  <si>
    <t xml:space="preserve">26"35</t>
  </si>
  <si>
    <t xml:space="preserve">29"52</t>
  </si>
  <si>
    <t xml:space="preserve">Nogent s/ Oise</t>
  </si>
  <si>
    <t xml:space="preserve">62"72</t>
  </si>
  <si>
    <t xml:space="preserve">61"04</t>
  </si>
  <si>
    <t xml:space="preserve">70"91</t>
  </si>
  <si>
    <t xml:space="preserve">Aubière</t>
  </si>
  <si>
    <t xml:space="preserve">2'37"06</t>
  </si>
  <si>
    <t xml:space="preserve">50mH</t>
  </si>
  <si>
    <t xml:space="preserve">60mH (84)</t>
  </si>
  <si>
    <t xml:space="preserve">12"23</t>
  </si>
  <si>
    <t xml:space="preserve">10"46</t>
  </si>
  <si>
    <t xml:space="preserve">10"03</t>
  </si>
  <si>
    <t xml:space="preserve">60mH</t>
  </si>
  <si>
    <t xml:space="preserve">4m28</t>
  </si>
  <si>
    <t xml:space="preserve">4m52</t>
  </si>
  <si>
    <t xml:space="preserve">4m57</t>
  </si>
  <si>
    <t xml:space="preserve">3m91</t>
  </si>
  <si>
    <t xml:space="preserve">8m71</t>
  </si>
  <si>
    <t xml:space="preserve">MOUTAKALA Niobé</t>
  </si>
  <si>
    <t xml:space="preserve">Nogent sur Oise</t>
  </si>
  <si>
    <t xml:space="preserve">1m35</t>
  </si>
  <si>
    <t xml:space="preserve">DELBOIS Anne Christie</t>
  </si>
  <si>
    <t xml:space="preserve">1m40</t>
  </si>
  <si>
    <t xml:space="preserve">2m80</t>
  </si>
  <si>
    <t xml:space="preserve">Poids</t>
  </si>
  <si>
    <t xml:space="preserve">7m35</t>
  </si>
  <si>
    <t xml:space="preserve">QUINTANILLA Elba</t>
  </si>
  <si>
    <t xml:space="preserve">7m75</t>
  </si>
  <si>
    <t xml:space="preserve">7m96</t>
  </si>
  <si>
    <t xml:space="preserve">6"58</t>
  </si>
  <si>
    <t xml:space="preserve">VALOGNE Dylan</t>
  </si>
  <si>
    <t xml:space="preserve">6"49</t>
  </si>
  <si>
    <t xml:space="preserve">GARCIA Sebastien</t>
  </si>
  <si>
    <t xml:space="preserve">Villeurbanne</t>
  </si>
  <si>
    <t xml:space="preserve">7"35</t>
  </si>
  <si>
    <t xml:space="preserve">7"83</t>
  </si>
  <si>
    <t xml:space="preserve">Aubiere</t>
  </si>
  <si>
    <t xml:space="preserve">23"16</t>
  </si>
  <si>
    <t xml:space="preserve">22"83</t>
  </si>
  <si>
    <t xml:space="preserve">25"49</t>
  </si>
  <si>
    <t xml:space="preserve">51"68</t>
  </si>
  <si>
    <t xml:space="preserve">Val-de-Reuil</t>
  </si>
  <si>
    <t xml:space="preserve">51"07</t>
  </si>
  <si>
    <t xml:space="preserve">59"80</t>
  </si>
  <si>
    <t xml:space="preserve">2'04"61</t>
  </si>
  <si>
    <t xml:space="preserve">2'42"99</t>
  </si>
  <si>
    <t xml:space="preserve">MARC Simon</t>
  </si>
  <si>
    <t xml:space="preserve">2'53"46</t>
  </si>
  <si>
    <t xml:space="preserve">HEMMERLE Alexandre</t>
  </si>
  <si>
    <t xml:space="preserve">5'04"30</t>
  </si>
  <si>
    <t xml:space="preserve">5'04"40</t>
  </si>
  <si>
    <t xml:space="preserve">MARECHAL Didier</t>
  </si>
  <si>
    <t xml:space="preserve">11/02/2018</t>
  </si>
  <si>
    <t xml:space="preserve">Nantes</t>
  </si>
  <si>
    <t xml:space="preserve">9'01"99</t>
  </si>
  <si>
    <t xml:space="preserve">GARAMPON Cédric</t>
  </si>
  <si>
    <t xml:space="preserve">60mH (91)</t>
  </si>
  <si>
    <t xml:space="preserve">9"48</t>
  </si>
  <si>
    <t xml:space="preserve">6m40</t>
  </si>
  <si>
    <t xml:space="preserve">6m56</t>
  </si>
  <si>
    <t xml:space="preserve">60mH (106)</t>
  </si>
  <si>
    <t xml:space="preserve">9"79</t>
  </si>
  <si>
    <t xml:space="preserve">10"16</t>
  </si>
  <si>
    <t xml:space="preserve">12m22</t>
  </si>
  <si>
    <t xml:space="preserve">13m48</t>
  </si>
  <si>
    <t xml:space="preserve">1m70</t>
  </si>
  <si>
    <t xml:space="preserve">12m51</t>
  </si>
  <si>
    <t xml:space="preserve">7m98</t>
  </si>
  <si>
    <t xml:space="preserve">10m37</t>
  </si>
  <si>
    <t xml:space="preserve">10m52</t>
  </si>
  <si>
    <t xml:space="preserve">Relais</t>
  </si>
  <si>
    <t xml:space="preserve">Noms</t>
  </si>
  <si>
    <t xml:space="preserve">4x100m</t>
  </si>
  <si>
    <t xml:space="preserve">53"19</t>
  </si>
  <si>
    <t xml:space="preserve">1. VALENTIN Clarisse /2. PRUD'HOMME Marion</t>
  </si>
  <si>
    <t xml:space="preserve">3. UZCATEGUI Amanda /4. COSTES Catherine</t>
  </si>
  <si>
    <t xml:space="preserve">4x400m</t>
  </si>
  <si>
    <t xml:space="preserve">4'39"99</t>
  </si>
  <si>
    <t xml:space="preserve">1. COSTES Catherine /2. FORETZ Caroline</t>
  </si>
  <si>
    <t xml:space="preserve">3. CHEVAL Jessica /4. SAVELIEFF Marie-Caroline</t>
  </si>
  <si>
    <t xml:space="preserve">45"84</t>
  </si>
  <si>
    <t xml:space="preserve">1. BENONY Romain /2. DIEGUES Mike</t>
  </si>
  <si>
    <t xml:space="preserve">3. MAGLOIRE Loic /4. PRAJET Gyll</t>
  </si>
  <si>
    <t xml:space="preserve">4x200m</t>
  </si>
  <si>
    <t xml:space="preserve">1'32"96</t>
  </si>
  <si>
    <t xml:space="preserve">1. VALOGNE Dylan /2. PILLON Thibaut</t>
  </si>
  <si>
    <t xml:space="preserve">Salon de Provence</t>
  </si>
  <si>
    <t xml:space="preserve">3. VALENTIN Rodrigue /4. LABIDOIRE Guillaume</t>
  </si>
  <si>
    <t xml:space="preserve">3'30"06</t>
  </si>
  <si>
    <t xml:space="preserve">1. FORETZ Julien /2. VALENTIN Rodrigue</t>
  </si>
  <si>
    <t xml:space="preserve">3. VALOGNE Dylan /4. LABIDOIRE Guilla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u val="single"/>
      <sz val="24"/>
      <color rgb="FF000000"/>
      <name val="Calibri"/>
      <family val="2"/>
    </font>
    <font>
      <b val="true"/>
      <i val="true"/>
      <u val="single"/>
      <sz val="18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66CC"/>
        <bgColor rgb="FFFF99CC"/>
      </patternFill>
    </fill>
    <fill>
      <patternFill patternType="solid">
        <fgColor rgb="FFFFD9E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B9CDE5"/>
        <bgColor rgb="FFC0C0C0"/>
      </patternFill>
    </fill>
    <fill>
      <patternFill patternType="solid">
        <fgColor rgb="FF00CC00"/>
        <bgColor rgb="FF008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9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1" t="n">
        <f aca="true">TODAY()</f>
        <v>46232</v>
      </c>
      <c r="B1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  <c r="G7" s="0" t="s">
        <v>5</v>
      </c>
    </row>
    <row r="8" customFormat="false" ht="12.75" hidden="false" customHeight="false" outlineLevel="0" collapsed="false">
      <c r="A8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2" t="n">
        <v>43166</v>
      </c>
      <c r="B13" s="0" t="s">
        <v>8</v>
      </c>
    </row>
    <row r="14" customFormat="false" ht="12.75" hidden="false" customHeight="false" outlineLevel="0" collapsed="false">
      <c r="A14" s="2" t="n">
        <v>43193</v>
      </c>
      <c r="B14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04857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H34" activeCellId="0" sqref="AC1:AH34"/>
    </sheetView>
  </sheetViews>
  <sheetFormatPr defaultColWidth="10.70703125" defaultRowHeight="15" zeroHeight="false" outlineLevelRow="0" outlineLevelCol="0"/>
  <cols>
    <col collapsed="false" customWidth="true" hidden="false" outlineLevel="0" max="1" min="1" style="3" width="16.28"/>
    <col collapsed="false" customWidth="true" hidden="false" outlineLevel="0" max="2" min="2" style="3" width="12.85"/>
    <col collapsed="false" customWidth="false" hidden="false" outlineLevel="0" max="3" min="3" style="3" width="10.71"/>
    <col collapsed="false" customWidth="true" hidden="false" outlineLevel="0" max="4" min="4" style="3" width="15.7"/>
    <col collapsed="false" customWidth="true" hidden="false" outlineLevel="0" max="5" min="5" style="3" width="12.56"/>
    <col collapsed="false" customWidth="true" hidden="false" outlineLevel="0" max="6" min="6" style="3" width="19.99"/>
    <col collapsed="false" customWidth="false" hidden="false" outlineLevel="0" max="7" min="7" style="3" width="10.71"/>
    <col collapsed="false" customWidth="true" hidden="false" outlineLevel="0" max="8" min="8" style="3" width="16.28"/>
    <col collapsed="false" customWidth="false" hidden="false" outlineLevel="0" max="11" min="9" style="3" width="10.71"/>
    <col collapsed="false" customWidth="true" hidden="false" outlineLevel="0" max="12" min="12" style="3" width="12.56"/>
    <col collapsed="false" customWidth="true" hidden="false" outlineLevel="0" max="13" min="13" style="3" width="22.28"/>
    <col collapsed="false" customWidth="false" hidden="false" outlineLevel="0" max="14" min="14" style="3" width="10.71"/>
    <col collapsed="false" customWidth="true" hidden="false" outlineLevel="0" max="15" min="15" style="3" width="15.56"/>
    <col collapsed="false" customWidth="false" hidden="false" outlineLevel="0" max="18" min="16" style="3" width="10.71"/>
    <col collapsed="false" customWidth="true" hidden="false" outlineLevel="0" max="19" min="19" style="3" width="12.28"/>
    <col collapsed="false" customWidth="true" hidden="false" outlineLevel="0" max="20" min="20" style="3" width="25.99"/>
    <col collapsed="false" customWidth="false" hidden="false" outlineLevel="0" max="21" min="21" style="3" width="10.71"/>
    <col collapsed="false" customWidth="true" hidden="false" outlineLevel="0" max="22" min="22" style="3" width="16.28"/>
    <col collapsed="false" customWidth="false" hidden="false" outlineLevel="0" max="24" min="23" style="3" width="10.71"/>
    <col collapsed="false" customWidth="true" hidden="false" outlineLevel="0" max="25" min="25" style="3" width="15.56"/>
    <col collapsed="false" customWidth="true" hidden="false" outlineLevel="0" max="26" min="26" style="3" width="12.14"/>
    <col collapsed="false" customWidth="true" hidden="false" outlineLevel="0" max="27" min="27" style="3" width="20.99"/>
    <col collapsed="false" customWidth="false" hidden="false" outlineLevel="0" max="28" min="28" style="3" width="10.71"/>
    <col collapsed="false" customWidth="true" hidden="false" outlineLevel="0" max="29" min="29" style="3" width="15.85"/>
    <col collapsed="false" customWidth="false" hidden="false" outlineLevel="0" max="31" min="30" style="3" width="10.71"/>
    <col collapsed="false" customWidth="true" hidden="false" outlineLevel="0" max="32" min="32" style="3" width="12.28"/>
    <col collapsed="false" customWidth="true" hidden="false" outlineLevel="0" max="33" min="33" style="3" width="13.41"/>
    <col collapsed="false" customWidth="true" hidden="false" outlineLevel="0" max="34" min="34" style="3" width="21.42"/>
    <col collapsed="false" customWidth="false" hidden="false" outlineLevel="0" max="257" min="35" style="3" width="10.71"/>
  </cols>
  <sheetData>
    <row r="1" customFormat="false" ht="15" hidden="false" customHeight="true" outlineLevel="0" collapsed="false">
      <c r="A1" s="4" t="s">
        <v>10</v>
      </c>
      <c r="B1" s="4"/>
      <c r="C1" s="4"/>
      <c r="D1" s="4"/>
      <c r="E1" s="4"/>
      <c r="F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</row>
    <row r="4" customFormat="false" ht="15.75" hidden="false" customHeight="true" outlineLevel="0" collapsed="false"/>
    <row r="5" customFormat="false" ht="24" hidden="false" customHeight="true" outlineLevel="0" collapsed="false">
      <c r="A5" s="5" t="s">
        <v>11</v>
      </c>
      <c r="B5" s="5"/>
      <c r="C5" s="5"/>
      <c r="D5" s="5"/>
      <c r="E5" s="5"/>
      <c r="F5" s="5"/>
      <c r="H5" s="5" t="s">
        <v>12</v>
      </c>
      <c r="I5" s="5"/>
      <c r="J5" s="5"/>
      <c r="K5" s="5"/>
      <c r="L5" s="5"/>
      <c r="M5" s="5"/>
      <c r="O5" s="5" t="s">
        <v>13</v>
      </c>
      <c r="P5" s="5"/>
      <c r="Q5" s="5"/>
      <c r="R5" s="5"/>
      <c r="S5" s="5"/>
      <c r="T5" s="5"/>
      <c r="V5" s="5" t="s">
        <v>14</v>
      </c>
      <c r="W5" s="5"/>
      <c r="X5" s="5"/>
      <c r="Y5" s="5"/>
      <c r="Z5" s="5"/>
      <c r="AA5" s="5"/>
      <c r="AC5" s="5" t="s">
        <v>15</v>
      </c>
      <c r="AD5" s="5"/>
      <c r="AE5" s="5"/>
      <c r="AF5" s="5"/>
      <c r="AG5" s="5"/>
      <c r="AH5" s="5"/>
    </row>
    <row r="6" customFormat="false" ht="15.75" hidden="false" customHeight="true" outlineLevel="0" collapsed="false"/>
    <row r="7" customFormat="false" ht="20.1" hidden="false" customHeight="true" outlineLevel="0" collapsed="false">
      <c r="A7" s="6" t="s">
        <v>16</v>
      </c>
      <c r="B7" s="6"/>
      <c r="C7" s="6"/>
      <c r="D7" s="6"/>
      <c r="E7" s="6"/>
      <c r="F7" s="6"/>
      <c r="H7" s="6" t="s">
        <v>16</v>
      </c>
      <c r="I7" s="6"/>
      <c r="J7" s="6"/>
      <c r="K7" s="6"/>
      <c r="L7" s="6"/>
      <c r="M7" s="6"/>
      <c r="O7" s="6" t="s">
        <v>16</v>
      </c>
      <c r="P7" s="6"/>
      <c r="Q7" s="6"/>
      <c r="R7" s="6"/>
      <c r="S7" s="6"/>
      <c r="T7" s="6"/>
      <c r="V7" s="6" t="s">
        <v>16</v>
      </c>
      <c r="W7" s="6"/>
      <c r="X7" s="6"/>
      <c r="Y7" s="6"/>
      <c r="Z7" s="6"/>
      <c r="AA7" s="6"/>
      <c r="AC7" s="6" t="s">
        <v>16</v>
      </c>
      <c r="AD7" s="6"/>
      <c r="AE7" s="6"/>
      <c r="AF7" s="6"/>
      <c r="AG7" s="6"/>
      <c r="AH7" s="6"/>
    </row>
    <row r="8" customFormat="false" ht="20.1" hidden="false" customHeight="true" outlineLevel="0" collapsed="false">
      <c r="A8" s="7" t="s">
        <v>17</v>
      </c>
      <c r="B8" s="8" t="s">
        <v>18</v>
      </c>
      <c r="C8" s="8" t="s">
        <v>19</v>
      </c>
      <c r="D8" s="8"/>
      <c r="E8" s="8" t="s">
        <v>20</v>
      </c>
      <c r="F8" s="9" t="s">
        <v>21</v>
      </c>
      <c r="H8" s="7" t="s">
        <v>17</v>
      </c>
      <c r="I8" s="8" t="s">
        <v>18</v>
      </c>
      <c r="J8" s="8" t="s">
        <v>19</v>
      </c>
      <c r="K8" s="8"/>
      <c r="L8" s="8" t="s">
        <v>20</v>
      </c>
      <c r="M8" s="9" t="s">
        <v>21</v>
      </c>
      <c r="O8" s="7" t="s">
        <v>17</v>
      </c>
      <c r="P8" s="8" t="s">
        <v>18</v>
      </c>
      <c r="Q8" s="8" t="s">
        <v>19</v>
      </c>
      <c r="R8" s="8"/>
      <c r="S8" s="8" t="s">
        <v>20</v>
      </c>
      <c r="T8" s="9" t="s">
        <v>21</v>
      </c>
      <c r="V8" s="7" t="s">
        <v>17</v>
      </c>
      <c r="W8" s="8" t="s">
        <v>18</v>
      </c>
      <c r="X8" s="8" t="s">
        <v>19</v>
      </c>
      <c r="Y8" s="8"/>
      <c r="Z8" s="8" t="s">
        <v>20</v>
      </c>
      <c r="AA8" s="9" t="s">
        <v>21</v>
      </c>
      <c r="AC8" s="7" t="s">
        <v>17</v>
      </c>
      <c r="AD8" s="8" t="s">
        <v>18</v>
      </c>
      <c r="AE8" s="8" t="s">
        <v>19</v>
      </c>
      <c r="AF8" s="8"/>
      <c r="AG8" s="8" t="s">
        <v>20</v>
      </c>
      <c r="AH8" s="9" t="s">
        <v>21</v>
      </c>
    </row>
    <row r="9" customFormat="false" ht="20.1" hidden="false" customHeight="true" outlineLevel="0" collapsed="false">
      <c r="A9" s="10" t="s">
        <v>22</v>
      </c>
      <c r="B9" s="11" t="s">
        <v>23</v>
      </c>
      <c r="C9" s="11" t="s">
        <v>24</v>
      </c>
      <c r="D9" s="11"/>
      <c r="E9" s="12" t="n">
        <v>38171</v>
      </c>
      <c r="F9" s="13" t="s">
        <v>25</v>
      </c>
      <c r="H9" s="14" t="s">
        <v>22</v>
      </c>
      <c r="I9" s="11" t="s">
        <v>26</v>
      </c>
      <c r="J9" s="11" t="s">
        <v>27</v>
      </c>
      <c r="K9" s="11"/>
      <c r="L9" s="12" t="n">
        <v>41790</v>
      </c>
      <c r="M9" s="13" t="s">
        <v>28</v>
      </c>
      <c r="O9" s="10" t="s">
        <v>22</v>
      </c>
      <c r="P9" s="11" t="s">
        <v>29</v>
      </c>
      <c r="Q9" s="11" t="s">
        <v>24</v>
      </c>
      <c r="R9" s="11"/>
      <c r="S9" s="12" t="n">
        <v>39991</v>
      </c>
      <c r="T9" s="13" t="s">
        <v>30</v>
      </c>
      <c r="V9" s="14" t="s">
        <v>22</v>
      </c>
      <c r="W9" s="11" t="s">
        <v>29</v>
      </c>
      <c r="X9" s="11" t="s">
        <v>24</v>
      </c>
      <c r="Y9" s="11"/>
      <c r="Z9" s="12" t="n">
        <v>39991</v>
      </c>
      <c r="AA9" s="13" t="s">
        <v>30</v>
      </c>
      <c r="AC9" s="14" t="s">
        <v>22</v>
      </c>
      <c r="AD9" s="11" t="s">
        <v>31</v>
      </c>
      <c r="AE9" s="11" t="s">
        <v>32</v>
      </c>
      <c r="AF9" s="11"/>
      <c r="AG9" s="12" t="n">
        <v>39625</v>
      </c>
      <c r="AH9" s="13" t="s">
        <v>33</v>
      </c>
    </row>
    <row r="10" customFormat="false" ht="20.1" hidden="false" customHeight="true" outlineLevel="0" collapsed="false">
      <c r="A10" s="10" t="s">
        <v>34</v>
      </c>
      <c r="B10" s="11" t="s">
        <v>35</v>
      </c>
      <c r="C10" s="11" t="s">
        <v>24</v>
      </c>
      <c r="D10" s="11"/>
      <c r="E10" s="12" t="n">
        <v>38137</v>
      </c>
      <c r="F10" s="13" t="s">
        <v>30</v>
      </c>
      <c r="H10" s="14" t="s">
        <v>34</v>
      </c>
      <c r="I10" s="11" t="s">
        <v>36</v>
      </c>
      <c r="J10" s="11" t="s">
        <v>24</v>
      </c>
      <c r="K10" s="11"/>
      <c r="L10" s="12" t="n">
        <v>39242</v>
      </c>
      <c r="M10" s="13" t="s">
        <v>37</v>
      </c>
      <c r="O10" s="10" t="s">
        <v>34</v>
      </c>
      <c r="P10" s="11" t="s">
        <v>38</v>
      </c>
      <c r="Q10" s="11" t="s">
        <v>24</v>
      </c>
      <c r="R10" s="11"/>
      <c r="S10" s="12" t="n">
        <v>39978</v>
      </c>
      <c r="T10" s="13" t="s">
        <v>39</v>
      </c>
      <c r="V10" s="14" t="s">
        <v>34</v>
      </c>
      <c r="W10" s="11" t="s">
        <v>38</v>
      </c>
      <c r="X10" s="11" t="s">
        <v>24</v>
      </c>
      <c r="Y10" s="11"/>
      <c r="Z10" s="12" t="n">
        <v>39978</v>
      </c>
      <c r="AA10" s="13" t="s">
        <v>39</v>
      </c>
      <c r="AC10" s="14" t="s">
        <v>34</v>
      </c>
      <c r="AD10" s="11" t="s">
        <v>40</v>
      </c>
      <c r="AE10" s="11" t="s">
        <v>32</v>
      </c>
      <c r="AF10" s="11"/>
      <c r="AG10" s="12" t="n">
        <v>40718</v>
      </c>
      <c r="AH10" s="13" t="s">
        <v>41</v>
      </c>
    </row>
    <row r="11" customFormat="false" ht="20.1" hidden="false" customHeight="true" outlineLevel="0" collapsed="false">
      <c r="A11" s="10" t="s">
        <v>42</v>
      </c>
      <c r="B11" s="11" t="s">
        <v>43</v>
      </c>
      <c r="C11" s="11" t="s">
        <v>24</v>
      </c>
      <c r="D11" s="11"/>
      <c r="E11" s="12" t="n">
        <v>38137</v>
      </c>
      <c r="F11" s="13" t="s">
        <v>30</v>
      </c>
      <c r="H11" s="14" t="s">
        <v>44</v>
      </c>
      <c r="I11" s="11" t="s">
        <v>45</v>
      </c>
      <c r="J11" s="11" t="s">
        <v>24</v>
      </c>
      <c r="K11" s="11"/>
      <c r="L11" s="12" t="n">
        <v>39231</v>
      </c>
      <c r="M11" s="13" t="s">
        <v>46</v>
      </c>
      <c r="O11" s="10" t="s">
        <v>44</v>
      </c>
      <c r="P11" s="11" t="s">
        <v>47</v>
      </c>
      <c r="Q11" s="11" t="s">
        <v>24</v>
      </c>
      <c r="R11" s="11"/>
      <c r="S11" s="12" t="n">
        <v>39945</v>
      </c>
      <c r="T11" s="13" t="s">
        <v>48</v>
      </c>
      <c r="V11" s="14" t="s">
        <v>44</v>
      </c>
      <c r="W11" s="11" t="s">
        <v>47</v>
      </c>
      <c r="X11" s="11" t="s">
        <v>24</v>
      </c>
      <c r="Y11" s="11"/>
      <c r="Z11" s="12" t="n">
        <v>39945</v>
      </c>
      <c r="AA11" s="13" t="s">
        <v>48</v>
      </c>
      <c r="AC11" s="14" t="s">
        <v>44</v>
      </c>
      <c r="AD11" s="11" t="s">
        <v>49</v>
      </c>
      <c r="AE11" s="11" t="s">
        <v>32</v>
      </c>
      <c r="AF11" s="11"/>
      <c r="AG11" s="12" t="n">
        <v>39614</v>
      </c>
      <c r="AH11" s="13" t="s">
        <v>39</v>
      </c>
    </row>
    <row r="12" customFormat="false" ht="20.1" hidden="false" customHeight="true" outlineLevel="0" collapsed="false">
      <c r="A12" s="10" t="s">
        <v>44</v>
      </c>
      <c r="B12" s="11" t="s">
        <v>50</v>
      </c>
      <c r="C12" s="11" t="s">
        <v>51</v>
      </c>
      <c r="D12" s="11"/>
      <c r="E12" s="12" t="n">
        <v>42876</v>
      </c>
      <c r="F12" s="13" t="s">
        <v>52</v>
      </c>
      <c r="H12" s="14" t="s">
        <v>53</v>
      </c>
      <c r="I12" s="11"/>
      <c r="J12" s="11"/>
      <c r="K12" s="11"/>
      <c r="L12" s="11"/>
      <c r="M12" s="13"/>
      <c r="O12" s="10" t="s">
        <v>53</v>
      </c>
      <c r="P12" s="11" t="s">
        <v>54</v>
      </c>
      <c r="Q12" s="11" t="s">
        <v>55</v>
      </c>
      <c r="R12" s="11"/>
      <c r="S12" s="12" t="n">
        <v>41756</v>
      </c>
      <c r="T12" s="13" t="s">
        <v>30</v>
      </c>
      <c r="V12" s="14" t="s">
        <v>53</v>
      </c>
      <c r="W12" s="11" t="s">
        <v>56</v>
      </c>
      <c r="X12" s="11" t="s">
        <v>57</v>
      </c>
      <c r="Y12" s="11"/>
      <c r="Z12" s="12" t="n">
        <v>38532</v>
      </c>
      <c r="AA12" s="13" t="s">
        <v>41</v>
      </c>
      <c r="AC12" s="14" t="s">
        <v>53</v>
      </c>
      <c r="AD12" s="11" t="s">
        <v>58</v>
      </c>
      <c r="AE12" s="11" t="s">
        <v>59</v>
      </c>
      <c r="AF12" s="11"/>
      <c r="AG12" s="12" t="n">
        <v>41413</v>
      </c>
      <c r="AH12" s="13" t="s">
        <v>39</v>
      </c>
    </row>
    <row r="13" customFormat="false" ht="20.1" hidden="false" customHeight="true" outlineLevel="0" collapsed="false">
      <c r="A13" s="10" t="s">
        <v>53</v>
      </c>
      <c r="B13" s="11"/>
      <c r="C13" s="11"/>
      <c r="D13" s="11"/>
      <c r="E13" s="11"/>
      <c r="F13" s="13"/>
      <c r="H13" s="14" t="s">
        <v>60</v>
      </c>
      <c r="I13" s="11" t="s">
        <v>61</v>
      </c>
      <c r="J13" s="11" t="s">
        <v>62</v>
      </c>
      <c r="K13" s="11"/>
      <c r="L13" s="12" t="n">
        <v>37059</v>
      </c>
      <c r="M13" s="13" t="s">
        <v>63</v>
      </c>
      <c r="O13" s="10" t="s">
        <v>60</v>
      </c>
      <c r="P13" s="11" t="s">
        <v>61</v>
      </c>
      <c r="Q13" s="11" t="s">
        <v>62</v>
      </c>
      <c r="R13" s="11"/>
      <c r="S13" s="12" t="n">
        <v>37059</v>
      </c>
      <c r="T13" s="13" t="s">
        <v>63</v>
      </c>
      <c r="V13" s="14" t="s">
        <v>60</v>
      </c>
      <c r="W13" s="11" t="s">
        <v>61</v>
      </c>
      <c r="X13" s="11" t="s">
        <v>62</v>
      </c>
      <c r="Y13" s="11"/>
      <c r="Z13" s="12" t="n">
        <v>37059</v>
      </c>
      <c r="AA13" s="13" t="s">
        <v>63</v>
      </c>
      <c r="AC13" s="14" t="s">
        <v>60</v>
      </c>
      <c r="AD13" s="11" t="s">
        <v>64</v>
      </c>
      <c r="AE13" s="11" t="s">
        <v>65</v>
      </c>
      <c r="AF13" s="11"/>
      <c r="AG13" s="12" t="n">
        <v>39217</v>
      </c>
      <c r="AH13" s="13" t="s">
        <v>48</v>
      </c>
    </row>
    <row r="14" customFormat="false" ht="20.1" hidden="false" customHeight="true" outlineLevel="0" collapsed="false">
      <c r="A14" s="10" t="s">
        <v>60</v>
      </c>
      <c r="B14" s="11" t="s">
        <v>61</v>
      </c>
      <c r="C14" s="11" t="s">
        <v>62</v>
      </c>
      <c r="D14" s="11"/>
      <c r="E14" s="12" t="n">
        <v>37059</v>
      </c>
      <c r="F14" s="13" t="s">
        <v>63</v>
      </c>
      <c r="H14" s="14" t="s">
        <v>66</v>
      </c>
      <c r="I14" s="11"/>
      <c r="J14" s="11"/>
      <c r="K14" s="11"/>
      <c r="L14" s="11"/>
      <c r="M14" s="13"/>
      <c r="O14" s="10" t="s">
        <v>66</v>
      </c>
      <c r="P14" s="11"/>
      <c r="Q14" s="11"/>
      <c r="R14" s="11"/>
      <c r="S14" s="11"/>
      <c r="T14" s="13"/>
      <c r="V14" s="14" t="s">
        <v>66</v>
      </c>
      <c r="W14" s="11" t="s">
        <v>67</v>
      </c>
      <c r="X14" s="11" t="s">
        <v>57</v>
      </c>
      <c r="Y14" s="11"/>
      <c r="Z14" s="12" t="n">
        <v>39964</v>
      </c>
      <c r="AA14" s="13" t="s">
        <v>30</v>
      </c>
      <c r="AC14" s="14" t="s">
        <v>66</v>
      </c>
      <c r="AD14" s="11" t="s">
        <v>68</v>
      </c>
      <c r="AE14" s="11" t="s">
        <v>69</v>
      </c>
      <c r="AF14" s="11"/>
      <c r="AG14" s="12" t="n">
        <v>42511</v>
      </c>
      <c r="AH14" s="13" t="s">
        <v>39</v>
      </c>
    </row>
    <row r="15" customFormat="false" ht="20.1" hidden="false" customHeight="true" outlineLevel="0" collapsed="false">
      <c r="A15" s="10" t="s">
        <v>66</v>
      </c>
      <c r="B15" s="11"/>
      <c r="C15" s="11"/>
      <c r="D15" s="11"/>
      <c r="E15" s="11"/>
      <c r="F15" s="13"/>
      <c r="H15" s="14" t="s">
        <v>70</v>
      </c>
      <c r="I15" s="11"/>
      <c r="J15" s="11"/>
      <c r="K15" s="11"/>
      <c r="L15" s="11"/>
      <c r="M15" s="13"/>
      <c r="O15" s="10" t="s">
        <v>70</v>
      </c>
      <c r="P15" s="11"/>
      <c r="Q15" s="11"/>
      <c r="R15" s="11"/>
      <c r="S15" s="11"/>
      <c r="T15" s="13"/>
      <c r="V15" s="14" t="s">
        <v>70</v>
      </c>
      <c r="W15" s="11" t="s">
        <v>71</v>
      </c>
      <c r="X15" s="11" t="s">
        <v>57</v>
      </c>
      <c r="Y15" s="11"/>
      <c r="Z15" s="12" t="n">
        <v>39200</v>
      </c>
      <c r="AA15" s="13" t="s">
        <v>72</v>
      </c>
      <c r="AC15" s="14" t="s">
        <v>70</v>
      </c>
      <c r="AD15" s="11" t="s">
        <v>73</v>
      </c>
      <c r="AE15" s="11" t="s">
        <v>74</v>
      </c>
      <c r="AF15" s="11"/>
      <c r="AG15" s="12" t="n">
        <v>42511</v>
      </c>
      <c r="AH15" s="13" t="s">
        <v>39</v>
      </c>
    </row>
    <row r="16" customFormat="false" ht="20.1" hidden="false" customHeight="true" outlineLevel="0" collapsed="false">
      <c r="A16" s="10" t="s">
        <v>70</v>
      </c>
      <c r="B16" s="11"/>
      <c r="C16" s="11"/>
      <c r="D16" s="11"/>
      <c r="E16" s="11"/>
      <c r="F16" s="13"/>
      <c r="H16" s="14" t="s">
        <v>75</v>
      </c>
      <c r="I16" s="11" t="s">
        <v>76</v>
      </c>
      <c r="J16" s="11" t="s">
        <v>24</v>
      </c>
      <c r="K16" s="11"/>
      <c r="L16" s="12" t="n">
        <v>39199</v>
      </c>
      <c r="M16" s="13" t="s">
        <v>41</v>
      </c>
      <c r="O16" s="10" t="s">
        <v>75</v>
      </c>
      <c r="P16" s="11" t="s">
        <v>76</v>
      </c>
      <c r="Q16" s="11" t="s">
        <v>24</v>
      </c>
      <c r="R16" s="11"/>
      <c r="S16" s="12" t="n">
        <v>39199</v>
      </c>
      <c r="T16" s="13" t="s">
        <v>41</v>
      </c>
      <c r="V16" s="14" t="s">
        <v>77</v>
      </c>
      <c r="W16" s="11" t="s">
        <v>78</v>
      </c>
      <c r="X16" s="11" t="s">
        <v>79</v>
      </c>
      <c r="Y16" s="11"/>
      <c r="Z16" s="12" t="n">
        <v>40348</v>
      </c>
      <c r="AA16" s="13" t="s">
        <v>30</v>
      </c>
      <c r="AC16" s="14" t="s">
        <v>77</v>
      </c>
      <c r="AD16" s="11" t="s">
        <v>78</v>
      </c>
      <c r="AE16" s="11" t="s">
        <v>79</v>
      </c>
      <c r="AF16" s="11"/>
      <c r="AG16" s="12" t="n">
        <v>40348</v>
      </c>
      <c r="AH16" s="13" t="s">
        <v>30</v>
      </c>
    </row>
    <row r="17" customFormat="false" ht="20.1" hidden="false" customHeight="true" outlineLevel="0" collapsed="false">
      <c r="A17" s="10" t="s">
        <v>80</v>
      </c>
      <c r="B17" s="11"/>
      <c r="C17" s="11"/>
      <c r="D17" s="11"/>
      <c r="E17" s="11"/>
      <c r="F17" s="13"/>
      <c r="H17" s="14" t="s">
        <v>81</v>
      </c>
      <c r="I17" s="11" t="s">
        <v>82</v>
      </c>
      <c r="J17" s="11" t="s">
        <v>24</v>
      </c>
      <c r="K17" s="11"/>
      <c r="L17" s="12" t="n">
        <v>39124</v>
      </c>
      <c r="M17" s="13" t="s">
        <v>83</v>
      </c>
      <c r="O17" s="10" t="s">
        <v>81</v>
      </c>
      <c r="P17" s="11" t="s">
        <v>82</v>
      </c>
      <c r="Q17" s="11" t="s">
        <v>24</v>
      </c>
      <c r="R17" s="11"/>
      <c r="S17" s="12" t="n">
        <v>39124</v>
      </c>
      <c r="T17" s="13" t="s">
        <v>83</v>
      </c>
      <c r="V17" s="14" t="s">
        <v>84</v>
      </c>
      <c r="W17" s="11" t="s">
        <v>85</v>
      </c>
      <c r="X17" s="11" t="s">
        <v>65</v>
      </c>
      <c r="Y17" s="11"/>
      <c r="Z17" s="12" t="n">
        <v>39384</v>
      </c>
      <c r="AA17" s="13" t="s">
        <v>48</v>
      </c>
      <c r="AC17" s="14" t="s">
        <v>84</v>
      </c>
      <c r="AD17" s="11" t="s">
        <v>85</v>
      </c>
      <c r="AE17" s="11" t="s">
        <v>65</v>
      </c>
      <c r="AF17" s="11"/>
      <c r="AG17" s="12" t="n">
        <v>39384</v>
      </c>
      <c r="AH17" s="13" t="s">
        <v>48</v>
      </c>
    </row>
    <row r="18" customFormat="false" ht="20.1" hidden="false" customHeight="true" outlineLevel="0" collapsed="false">
      <c r="A18" s="10" t="s">
        <v>86</v>
      </c>
      <c r="B18" s="11" t="s">
        <v>87</v>
      </c>
      <c r="C18" s="11" t="s">
        <v>24</v>
      </c>
      <c r="D18" s="11"/>
      <c r="E18" s="12" t="n">
        <v>38500</v>
      </c>
      <c r="F18" s="13" t="s">
        <v>88</v>
      </c>
      <c r="H18" s="14" t="s">
        <v>89</v>
      </c>
      <c r="I18" s="11"/>
      <c r="J18" s="11"/>
      <c r="K18" s="11"/>
      <c r="L18" s="11"/>
      <c r="M18" s="13"/>
      <c r="O18" s="10" t="s">
        <v>89</v>
      </c>
      <c r="P18" s="11"/>
      <c r="Q18" s="11"/>
      <c r="R18" s="11"/>
      <c r="S18" s="11"/>
      <c r="T18" s="13"/>
      <c r="V18" s="14" t="s">
        <v>80</v>
      </c>
      <c r="W18" s="11" t="s">
        <v>90</v>
      </c>
      <c r="X18" s="11" t="s">
        <v>91</v>
      </c>
      <c r="Y18" s="11"/>
      <c r="Z18" s="12" t="n">
        <v>41805</v>
      </c>
      <c r="AA18" s="13" t="s">
        <v>30</v>
      </c>
      <c r="AC18" s="14" t="s">
        <v>80</v>
      </c>
      <c r="AD18" s="11"/>
      <c r="AE18" s="11"/>
      <c r="AF18" s="11"/>
      <c r="AG18" s="11"/>
      <c r="AH18" s="13"/>
    </row>
    <row r="19" customFormat="false" ht="20.1" hidden="false" customHeight="true" outlineLevel="0" collapsed="false">
      <c r="A19" s="10" t="s">
        <v>92</v>
      </c>
      <c r="B19" s="11"/>
      <c r="C19" s="11"/>
      <c r="D19" s="11"/>
      <c r="E19" s="11"/>
      <c r="F19" s="13"/>
      <c r="H19" s="14" t="s">
        <v>93</v>
      </c>
      <c r="I19" s="11" t="s">
        <v>94</v>
      </c>
      <c r="J19" s="11" t="s">
        <v>27</v>
      </c>
      <c r="K19" s="11"/>
      <c r="L19" s="12" t="n">
        <v>41777</v>
      </c>
      <c r="M19" s="13" t="s">
        <v>95</v>
      </c>
      <c r="O19" s="10" t="s">
        <v>93</v>
      </c>
      <c r="P19" s="11" t="s">
        <v>94</v>
      </c>
      <c r="Q19" s="11" t="s">
        <v>27</v>
      </c>
      <c r="R19" s="11"/>
      <c r="S19" s="12" t="n">
        <v>41777</v>
      </c>
      <c r="T19" s="13" t="s">
        <v>95</v>
      </c>
      <c r="V19" s="14" t="s">
        <v>81</v>
      </c>
      <c r="W19" s="11" t="s">
        <v>82</v>
      </c>
      <c r="X19" s="11" t="s">
        <v>24</v>
      </c>
      <c r="Y19" s="11"/>
      <c r="Z19" s="12" t="n">
        <v>39124</v>
      </c>
      <c r="AA19" s="13" t="s">
        <v>83</v>
      </c>
      <c r="AC19" s="14" t="s">
        <v>96</v>
      </c>
      <c r="AD19" s="11"/>
      <c r="AE19" s="11"/>
      <c r="AF19" s="11"/>
      <c r="AG19" s="11"/>
      <c r="AH19" s="13"/>
    </row>
    <row r="20" customFormat="false" ht="20.1" hidden="false" customHeight="true" outlineLevel="0" collapsed="false">
      <c r="A20" s="10" t="s">
        <v>93</v>
      </c>
      <c r="B20" s="11" t="s">
        <v>97</v>
      </c>
      <c r="C20" s="11" t="s">
        <v>98</v>
      </c>
      <c r="D20" s="11"/>
      <c r="E20" s="12" t="n">
        <v>37766</v>
      </c>
      <c r="F20" s="13" t="s">
        <v>30</v>
      </c>
      <c r="H20" s="14" t="s">
        <v>99</v>
      </c>
      <c r="I20" s="11" t="s">
        <v>100</v>
      </c>
      <c r="J20" s="11" t="s">
        <v>101</v>
      </c>
      <c r="K20" s="11"/>
      <c r="L20" s="12" t="n">
        <v>41391</v>
      </c>
      <c r="M20" s="13" t="s">
        <v>102</v>
      </c>
      <c r="O20" s="10" t="s">
        <v>99</v>
      </c>
      <c r="P20" s="11" t="s">
        <v>103</v>
      </c>
      <c r="Q20" s="11" t="s">
        <v>98</v>
      </c>
      <c r="R20" s="11"/>
      <c r="S20" s="12" t="n">
        <v>39200</v>
      </c>
      <c r="T20" s="13" t="s">
        <v>72</v>
      </c>
      <c r="V20" s="14" t="s">
        <v>104</v>
      </c>
      <c r="W20" s="11" t="s">
        <v>105</v>
      </c>
      <c r="X20" s="11" t="s">
        <v>57</v>
      </c>
      <c r="Y20" s="11"/>
      <c r="Z20" s="12" t="n">
        <v>39232</v>
      </c>
      <c r="AA20" s="13" t="s">
        <v>106</v>
      </c>
      <c r="AC20" s="14" t="s">
        <v>89</v>
      </c>
      <c r="AD20" s="11"/>
      <c r="AE20" s="11"/>
      <c r="AF20" s="11"/>
      <c r="AG20" s="11"/>
      <c r="AH20" s="13"/>
    </row>
    <row r="21" customFormat="false" ht="20.1" hidden="false" customHeight="true" outlineLevel="0" collapsed="false">
      <c r="A21" s="10" t="s">
        <v>99</v>
      </c>
      <c r="B21" s="11" t="s">
        <v>107</v>
      </c>
      <c r="C21" s="11" t="s">
        <v>108</v>
      </c>
      <c r="D21" s="11"/>
      <c r="E21" s="12" t="n">
        <v>39950</v>
      </c>
      <c r="F21" s="13" t="s">
        <v>109</v>
      </c>
      <c r="H21" s="14" t="s">
        <v>110</v>
      </c>
      <c r="I21" s="11" t="s">
        <v>111</v>
      </c>
      <c r="J21" s="11" t="s">
        <v>112</v>
      </c>
      <c r="K21" s="11"/>
      <c r="L21" s="12" t="n">
        <v>41777</v>
      </c>
      <c r="M21" s="13" t="s">
        <v>95</v>
      </c>
      <c r="O21" s="10" t="s">
        <v>110</v>
      </c>
      <c r="P21" s="11" t="s">
        <v>111</v>
      </c>
      <c r="Q21" s="11" t="s">
        <v>112</v>
      </c>
      <c r="R21" s="11"/>
      <c r="S21" s="12" t="n">
        <v>41777</v>
      </c>
      <c r="T21" s="13" t="s">
        <v>95</v>
      </c>
      <c r="V21" s="14" t="s">
        <v>93</v>
      </c>
      <c r="W21" s="11" t="s">
        <v>113</v>
      </c>
      <c r="X21" s="11" t="s">
        <v>91</v>
      </c>
      <c r="Y21" s="11"/>
      <c r="Z21" s="12" t="n">
        <v>41427</v>
      </c>
      <c r="AA21" s="13" t="s">
        <v>28</v>
      </c>
      <c r="AC21" s="14" t="s">
        <v>93</v>
      </c>
      <c r="AD21" s="11" t="s">
        <v>114</v>
      </c>
      <c r="AE21" s="11" t="s">
        <v>32</v>
      </c>
      <c r="AF21" s="11"/>
      <c r="AG21" s="12" t="n">
        <v>39261</v>
      </c>
      <c r="AH21" s="13" t="s">
        <v>115</v>
      </c>
    </row>
    <row r="22" customFormat="false" ht="20.1" hidden="false" customHeight="true" outlineLevel="0" collapsed="false">
      <c r="A22" s="10" t="s">
        <v>110</v>
      </c>
      <c r="B22" s="11" t="s">
        <v>116</v>
      </c>
      <c r="C22" s="11" t="s">
        <v>117</v>
      </c>
      <c r="D22" s="11"/>
      <c r="E22" s="12" t="n">
        <v>42495</v>
      </c>
      <c r="F22" s="13" t="s">
        <v>118</v>
      </c>
      <c r="H22" s="14"/>
      <c r="I22" s="11" t="s">
        <v>111</v>
      </c>
      <c r="J22" s="11" t="s">
        <v>119</v>
      </c>
      <c r="K22" s="11"/>
      <c r="L22" s="12" t="n">
        <v>42511</v>
      </c>
      <c r="M22" s="13" t="s">
        <v>95</v>
      </c>
      <c r="O22" s="10"/>
      <c r="P22" s="11" t="s">
        <v>111</v>
      </c>
      <c r="Q22" s="11" t="s">
        <v>119</v>
      </c>
      <c r="R22" s="11"/>
      <c r="S22" s="12" t="n">
        <v>42511</v>
      </c>
      <c r="T22" s="13" t="s">
        <v>95</v>
      </c>
      <c r="V22" s="14" t="s">
        <v>99</v>
      </c>
      <c r="W22" s="11" t="s">
        <v>103</v>
      </c>
      <c r="X22" s="11" t="s">
        <v>98</v>
      </c>
      <c r="Y22" s="11"/>
      <c r="Z22" s="12" t="n">
        <v>39200</v>
      </c>
      <c r="AA22" s="13" t="s">
        <v>72</v>
      </c>
      <c r="AC22" s="14" t="s">
        <v>99</v>
      </c>
      <c r="AD22" s="11"/>
      <c r="AE22" s="11"/>
      <c r="AF22" s="11"/>
      <c r="AG22" s="11"/>
      <c r="AH22" s="13"/>
    </row>
    <row r="23" customFormat="false" ht="20.1" hidden="false" customHeight="true" outlineLevel="0" collapsed="false">
      <c r="A23" s="10" t="s">
        <v>120</v>
      </c>
      <c r="B23" s="11" t="s">
        <v>121</v>
      </c>
      <c r="C23" s="11" t="s">
        <v>51</v>
      </c>
      <c r="D23" s="11"/>
      <c r="E23" s="12" t="n">
        <v>42903</v>
      </c>
      <c r="F23" s="13" t="s">
        <v>30</v>
      </c>
      <c r="H23" s="14" t="s">
        <v>120</v>
      </c>
      <c r="I23" s="11" t="s">
        <v>121</v>
      </c>
      <c r="J23" s="11" t="s">
        <v>51</v>
      </c>
      <c r="K23" s="11"/>
      <c r="L23" s="12" t="n">
        <v>42903</v>
      </c>
      <c r="M23" s="13" t="s">
        <v>30</v>
      </c>
      <c r="O23" s="10" t="s">
        <v>120</v>
      </c>
      <c r="P23" s="11" t="s">
        <v>121</v>
      </c>
      <c r="Q23" s="11" t="s">
        <v>51</v>
      </c>
      <c r="R23" s="11"/>
      <c r="S23" s="12" t="n">
        <v>42903</v>
      </c>
      <c r="T23" s="13" t="s">
        <v>30</v>
      </c>
      <c r="V23" s="14" t="s">
        <v>110</v>
      </c>
      <c r="W23" s="11" t="s">
        <v>122</v>
      </c>
      <c r="X23" s="11" t="s">
        <v>91</v>
      </c>
      <c r="Y23" s="11"/>
      <c r="Z23" s="12" t="n">
        <v>41049</v>
      </c>
      <c r="AA23" s="13" t="s">
        <v>123</v>
      </c>
      <c r="AC23" s="14" t="s">
        <v>110</v>
      </c>
      <c r="AD23" s="11" t="s">
        <v>124</v>
      </c>
      <c r="AE23" s="11" t="s">
        <v>65</v>
      </c>
      <c r="AF23" s="11"/>
      <c r="AG23" s="12" t="n">
        <v>39200</v>
      </c>
      <c r="AH23" s="13" t="s">
        <v>72</v>
      </c>
    </row>
    <row r="24" customFormat="false" ht="20.1" hidden="false" customHeight="true" outlineLevel="0" collapsed="false">
      <c r="A24" s="10" t="s">
        <v>125</v>
      </c>
      <c r="B24" s="11" t="s">
        <v>126</v>
      </c>
      <c r="C24" s="11" t="s">
        <v>127</v>
      </c>
      <c r="D24" s="11"/>
      <c r="E24" s="12" t="n">
        <v>42890</v>
      </c>
      <c r="F24" s="13" t="s">
        <v>128</v>
      </c>
      <c r="H24" s="14" t="s">
        <v>129</v>
      </c>
      <c r="I24" s="11" t="s">
        <v>130</v>
      </c>
      <c r="J24" s="11" t="s">
        <v>119</v>
      </c>
      <c r="K24" s="11"/>
      <c r="L24" s="12" t="n">
        <v>42491</v>
      </c>
      <c r="M24" s="13" t="s">
        <v>30</v>
      </c>
      <c r="O24" s="10" t="s">
        <v>129</v>
      </c>
      <c r="P24" s="11" t="s">
        <v>131</v>
      </c>
      <c r="Q24" s="11" t="s">
        <v>119</v>
      </c>
      <c r="R24" s="11"/>
      <c r="S24" s="12" t="n">
        <v>42876</v>
      </c>
      <c r="T24" s="13" t="s">
        <v>52</v>
      </c>
      <c r="V24" s="14" t="s">
        <v>120</v>
      </c>
      <c r="W24" s="11" t="s">
        <v>121</v>
      </c>
      <c r="X24" s="11" t="s">
        <v>51</v>
      </c>
      <c r="Y24" s="11"/>
      <c r="Z24" s="12" t="n">
        <v>42903</v>
      </c>
      <c r="AA24" s="13" t="s">
        <v>30</v>
      </c>
      <c r="AC24" s="14" t="s">
        <v>120</v>
      </c>
      <c r="AD24" s="11"/>
      <c r="AE24" s="11"/>
      <c r="AF24" s="11"/>
      <c r="AG24" s="11"/>
      <c r="AH24" s="13"/>
    </row>
    <row r="25" customFormat="false" ht="20.1" hidden="false" customHeight="true" outlineLevel="0" collapsed="false">
      <c r="A25" s="10" t="s">
        <v>129</v>
      </c>
      <c r="B25" s="11" t="s">
        <v>132</v>
      </c>
      <c r="C25" s="11" t="s">
        <v>133</v>
      </c>
      <c r="D25" s="11"/>
      <c r="E25" s="12" t="n">
        <v>42876</v>
      </c>
      <c r="F25" s="13" t="s">
        <v>52</v>
      </c>
      <c r="H25" s="14" t="s">
        <v>134</v>
      </c>
      <c r="I25" s="11" t="s">
        <v>135</v>
      </c>
      <c r="J25" s="11" t="s">
        <v>136</v>
      </c>
      <c r="K25" s="11"/>
      <c r="L25" s="12" t="n">
        <v>42876</v>
      </c>
      <c r="M25" s="13" t="s">
        <v>52</v>
      </c>
      <c r="O25" s="10" t="s">
        <v>134</v>
      </c>
      <c r="P25" s="11" t="s">
        <v>135</v>
      </c>
      <c r="Q25" s="11" t="s">
        <v>136</v>
      </c>
      <c r="R25" s="11"/>
      <c r="S25" s="12" t="n">
        <v>42876</v>
      </c>
      <c r="T25" s="13" t="s">
        <v>52</v>
      </c>
      <c r="V25" s="14" t="s">
        <v>129</v>
      </c>
      <c r="W25" s="11" t="s">
        <v>131</v>
      </c>
      <c r="X25" s="11" t="s">
        <v>119</v>
      </c>
      <c r="Y25" s="11"/>
      <c r="Z25" s="12" t="n">
        <v>42876</v>
      </c>
      <c r="AA25" s="13" t="s">
        <v>52</v>
      </c>
      <c r="AC25" s="14" t="s">
        <v>129</v>
      </c>
      <c r="AD25" s="11" t="s">
        <v>137</v>
      </c>
      <c r="AE25" s="11" t="s">
        <v>138</v>
      </c>
      <c r="AF25" s="11"/>
      <c r="AG25" s="12" t="n">
        <v>40670</v>
      </c>
      <c r="AH25" s="13" t="s">
        <v>139</v>
      </c>
    </row>
    <row r="26" customFormat="false" ht="20.1" hidden="false" customHeight="true" outlineLevel="0" collapsed="false">
      <c r="A26" s="10" t="s">
        <v>134</v>
      </c>
      <c r="B26" s="11" t="s">
        <v>135</v>
      </c>
      <c r="C26" s="11" t="s">
        <v>136</v>
      </c>
      <c r="D26" s="11"/>
      <c r="E26" s="12" t="n">
        <v>42876</v>
      </c>
      <c r="F26" s="13" t="s">
        <v>52</v>
      </c>
      <c r="H26" s="14" t="s">
        <v>140</v>
      </c>
      <c r="I26" s="11"/>
      <c r="J26" s="11"/>
      <c r="K26" s="11"/>
      <c r="L26" s="11"/>
      <c r="M26" s="13"/>
      <c r="O26" s="10" t="s">
        <v>141</v>
      </c>
      <c r="P26" s="11" t="s">
        <v>142</v>
      </c>
      <c r="Q26" s="11" t="s">
        <v>98</v>
      </c>
      <c r="R26" s="11"/>
      <c r="S26" s="12" t="n">
        <v>39222</v>
      </c>
      <c r="T26" s="13" t="s">
        <v>143</v>
      </c>
      <c r="V26" s="14" t="s">
        <v>144</v>
      </c>
      <c r="W26" s="11" t="s">
        <v>145</v>
      </c>
      <c r="X26" s="11" t="s">
        <v>146</v>
      </c>
      <c r="Y26" s="11"/>
      <c r="Z26" s="12" t="n">
        <v>39200</v>
      </c>
      <c r="AA26" s="13" t="s">
        <v>72</v>
      </c>
      <c r="AC26" s="14" t="s">
        <v>144</v>
      </c>
      <c r="AD26" s="11" t="s">
        <v>145</v>
      </c>
      <c r="AE26" s="11" t="s">
        <v>146</v>
      </c>
      <c r="AF26" s="11"/>
      <c r="AG26" s="12" t="n">
        <v>39200</v>
      </c>
      <c r="AH26" s="13" t="s">
        <v>72</v>
      </c>
    </row>
    <row r="27" customFormat="false" ht="20.1" hidden="false" customHeight="true" outlineLevel="0" collapsed="false">
      <c r="A27" s="10" t="s">
        <v>140</v>
      </c>
      <c r="B27" s="11"/>
      <c r="C27" s="11"/>
      <c r="D27" s="11"/>
      <c r="E27" s="11"/>
      <c r="F27" s="13"/>
      <c r="H27" s="14" t="s">
        <v>147</v>
      </c>
      <c r="I27" s="11" t="s">
        <v>148</v>
      </c>
      <c r="J27" s="11" t="s">
        <v>24</v>
      </c>
      <c r="K27" s="11"/>
      <c r="L27" s="12" t="n">
        <v>38836</v>
      </c>
      <c r="M27" s="13" t="s">
        <v>72</v>
      </c>
      <c r="O27" s="10" t="s">
        <v>147</v>
      </c>
      <c r="P27" s="11" t="s">
        <v>149</v>
      </c>
      <c r="Q27" s="11" t="s">
        <v>24</v>
      </c>
      <c r="R27" s="11"/>
      <c r="S27" s="12" t="n">
        <v>39572</v>
      </c>
      <c r="T27" s="13" t="s">
        <v>102</v>
      </c>
      <c r="V27" s="14" t="s">
        <v>141</v>
      </c>
      <c r="W27" s="11" t="s">
        <v>142</v>
      </c>
      <c r="X27" s="11" t="s">
        <v>98</v>
      </c>
      <c r="Y27" s="11"/>
      <c r="Z27" s="12" t="n">
        <v>39222</v>
      </c>
      <c r="AA27" s="13" t="s">
        <v>143</v>
      </c>
      <c r="AC27" s="14" t="s">
        <v>141</v>
      </c>
      <c r="AD27" s="11" t="s">
        <v>150</v>
      </c>
      <c r="AE27" s="11" t="s">
        <v>151</v>
      </c>
      <c r="AF27" s="11"/>
      <c r="AG27" s="12" t="n">
        <v>40320</v>
      </c>
      <c r="AH27" s="13" t="s">
        <v>152</v>
      </c>
    </row>
    <row r="28" customFormat="false" ht="20.1" hidden="false" customHeight="true" outlineLevel="0" collapsed="false">
      <c r="A28" s="10" t="s">
        <v>153</v>
      </c>
      <c r="B28" s="11"/>
      <c r="C28" s="11"/>
      <c r="D28" s="11"/>
      <c r="E28" s="11"/>
      <c r="F28" s="13"/>
      <c r="H28" s="15" t="s">
        <v>154</v>
      </c>
      <c r="I28" s="16"/>
      <c r="J28" s="16"/>
      <c r="K28" s="16"/>
      <c r="L28" s="16"/>
      <c r="M28" s="17"/>
      <c r="O28" s="18" t="s">
        <v>154</v>
      </c>
      <c r="P28" s="16"/>
      <c r="Q28" s="16"/>
      <c r="R28" s="16"/>
      <c r="S28" s="16"/>
      <c r="T28" s="17"/>
      <c r="V28" s="14" t="s">
        <v>147</v>
      </c>
      <c r="W28" s="11" t="s">
        <v>149</v>
      </c>
      <c r="X28" s="11" t="s">
        <v>24</v>
      </c>
      <c r="Y28" s="11"/>
      <c r="Z28" s="12" t="n">
        <v>39572</v>
      </c>
      <c r="AA28" s="13" t="s">
        <v>102</v>
      </c>
      <c r="AC28" s="14" t="s">
        <v>147</v>
      </c>
      <c r="AD28" s="11" t="s">
        <v>155</v>
      </c>
      <c r="AE28" s="11" t="s">
        <v>156</v>
      </c>
      <c r="AF28" s="11"/>
      <c r="AG28" s="12" t="n">
        <v>42491</v>
      </c>
      <c r="AH28" s="13" t="s">
        <v>30</v>
      </c>
    </row>
    <row r="29" customFormat="false" ht="20.1" hidden="false" customHeight="true" outlineLevel="0" collapsed="false">
      <c r="A29" s="18" t="s">
        <v>154</v>
      </c>
      <c r="B29" s="16"/>
      <c r="C29" s="16"/>
      <c r="D29" s="16"/>
      <c r="E29" s="16"/>
      <c r="F29" s="17"/>
      <c r="V29" s="15" t="s">
        <v>154</v>
      </c>
      <c r="W29" s="16" t="s">
        <v>157</v>
      </c>
      <c r="X29" s="16" t="s">
        <v>57</v>
      </c>
      <c r="Y29" s="16"/>
      <c r="Z29" s="19" t="n">
        <v>40685</v>
      </c>
      <c r="AA29" s="17" t="s">
        <v>123</v>
      </c>
      <c r="AC29" s="15" t="s">
        <v>158</v>
      </c>
      <c r="AD29" s="16" t="s">
        <v>159</v>
      </c>
      <c r="AE29" s="16" t="s">
        <v>151</v>
      </c>
      <c r="AF29" s="16"/>
      <c r="AG29" s="19" t="n">
        <v>40320</v>
      </c>
      <c r="AH29" s="17" t="s">
        <v>152</v>
      </c>
    </row>
    <row r="30" customFormat="false" ht="20.1" hidden="false" customHeight="true" outlineLevel="0" collapsed="false">
      <c r="O30" s="20" t="s">
        <v>160</v>
      </c>
      <c r="P30" s="21"/>
      <c r="Q30" s="21"/>
      <c r="R30" s="21"/>
      <c r="S30" s="21"/>
      <c r="T30" s="21"/>
    </row>
    <row r="31" customFormat="false" ht="20.1" hidden="false" customHeight="true" outlineLevel="0" collapsed="false">
      <c r="O31" s="22" t="s">
        <v>161</v>
      </c>
      <c r="P31" s="23"/>
      <c r="Q31" s="24"/>
      <c r="R31" s="24"/>
      <c r="S31" s="23"/>
      <c r="T31" s="23"/>
      <c r="V31" s="20" t="s">
        <v>160</v>
      </c>
      <c r="W31" s="21"/>
      <c r="X31" s="21"/>
      <c r="Y31" s="21"/>
      <c r="Z31" s="21"/>
      <c r="AA31" s="21"/>
      <c r="AC31" s="20" t="s">
        <v>160</v>
      </c>
      <c r="AD31" s="21"/>
      <c r="AE31" s="21"/>
      <c r="AF31" s="21"/>
      <c r="AG31" s="21"/>
      <c r="AH31" s="21"/>
    </row>
    <row r="32" customFormat="false" ht="20.1" hidden="false" customHeight="true" outlineLevel="0" collapsed="false">
      <c r="O32" s="22" t="s">
        <v>162</v>
      </c>
      <c r="P32" s="23"/>
      <c r="Q32" s="24"/>
      <c r="R32" s="24"/>
      <c r="S32" s="23"/>
      <c r="T32" s="23"/>
      <c r="V32" s="22" t="s">
        <v>161</v>
      </c>
      <c r="W32" s="25" t="s">
        <v>163</v>
      </c>
      <c r="X32" s="26" t="s">
        <v>164</v>
      </c>
      <c r="Y32" s="26"/>
      <c r="Z32" s="25" t="n">
        <v>2013</v>
      </c>
      <c r="AA32" s="25"/>
      <c r="AC32" s="22" t="s">
        <v>161</v>
      </c>
      <c r="AD32" s="23" t="s">
        <v>165</v>
      </c>
      <c r="AE32" s="24" t="s">
        <v>166</v>
      </c>
      <c r="AF32" s="24"/>
      <c r="AG32" s="27" t="n">
        <v>42456</v>
      </c>
      <c r="AH32" s="26" t="s">
        <v>167</v>
      </c>
    </row>
    <row r="33" customFormat="false" ht="20.1" hidden="false" customHeight="true" outlineLevel="0" collapsed="false">
      <c r="O33" s="22" t="s">
        <v>168</v>
      </c>
      <c r="P33" s="23"/>
      <c r="Q33" s="24"/>
      <c r="R33" s="24"/>
      <c r="S33" s="23"/>
      <c r="T33" s="23"/>
      <c r="V33" s="22" t="s">
        <v>162</v>
      </c>
      <c r="W33" s="25" t="s">
        <v>169</v>
      </c>
      <c r="X33" s="26" t="s">
        <v>164</v>
      </c>
      <c r="Y33" s="26"/>
      <c r="Z33" s="25" t="n">
        <v>2014</v>
      </c>
      <c r="AA33" s="25"/>
      <c r="AC33" s="22" t="s">
        <v>162</v>
      </c>
      <c r="AD33" s="28" t="s">
        <v>170</v>
      </c>
      <c r="AE33" s="29" t="s">
        <v>74</v>
      </c>
      <c r="AF33" s="29"/>
      <c r="AG33" s="30" t="n">
        <v>42050</v>
      </c>
      <c r="AH33" s="29" t="s">
        <v>171</v>
      </c>
    </row>
    <row r="34" customFormat="false" ht="20.1" hidden="false" customHeight="true" outlineLevel="0" collapsed="false">
      <c r="V34" s="22" t="s">
        <v>168</v>
      </c>
      <c r="W34" s="25" t="s">
        <v>172</v>
      </c>
      <c r="X34" s="26" t="s">
        <v>164</v>
      </c>
      <c r="Y34" s="26"/>
      <c r="Z34" s="25" t="n">
        <v>2013</v>
      </c>
      <c r="AA34" s="25"/>
      <c r="AC34" s="22" t="s">
        <v>168</v>
      </c>
      <c r="AD34" s="28" t="s">
        <v>173</v>
      </c>
      <c r="AE34" s="29" t="s">
        <v>74</v>
      </c>
      <c r="AF34" s="29"/>
      <c r="AG34" s="30" t="n">
        <v>42295</v>
      </c>
      <c r="AH34" s="29" t="s">
        <v>174</v>
      </c>
    </row>
    <row r="1048576" customFormat="false" ht="15" hidden="false" customHeight="false" outlineLevel="0" collapsed="false"/>
  </sheetData>
  <mergeCells count="128">
    <mergeCell ref="A1:F3"/>
    <mergeCell ref="A5:F5"/>
    <mergeCell ref="H5:M5"/>
    <mergeCell ref="O5:T5"/>
    <mergeCell ref="V5:AA5"/>
    <mergeCell ref="AC5:AH5"/>
    <mergeCell ref="A7:F7"/>
    <mergeCell ref="H7:M7"/>
    <mergeCell ref="O7:T7"/>
    <mergeCell ref="V7:AA7"/>
    <mergeCell ref="AC7:AH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C15:D15"/>
    <mergeCell ref="J15:K15"/>
    <mergeCell ref="Q15:R15"/>
    <mergeCell ref="X15:Y15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C23:D23"/>
    <mergeCell ref="J23:K23"/>
    <mergeCell ref="Q23:R23"/>
    <mergeCell ref="X23:Y23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C29:D29"/>
    <mergeCell ref="X29:Y29"/>
    <mergeCell ref="AE29:AF29"/>
    <mergeCell ref="Q31:R31"/>
    <mergeCell ref="Q32:R32"/>
    <mergeCell ref="X32:Y32"/>
    <mergeCell ref="AE32:AF32"/>
    <mergeCell ref="Q33:R33"/>
    <mergeCell ref="X33:Y33"/>
    <mergeCell ref="AE33:AF33"/>
    <mergeCell ref="X34:Y34"/>
    <mergeCell ref="AE34:A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H1048576"/>
  <sheetViews>
    <sheetView showFormulas="false" showGridLines="true" showRowColHeaders="true" showZeros="true" rightToLeft="false" tabSelected="false" showOutlineSymbols="true" defaultGridColor="true" view="normal" topLeftCell="T8" colorId="64" zoomScale="90" zoomScaleNormal="90" zoomScalePageLayoutView="100" workbookViewId="0">
      <selection pane="topLeft" activeCell="AH19" activeCellId="0" sqref="AH19"/>
    </sheetView>
  </sheetViews>
  <sheetFormatPr defaultColWidth="10.7070312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13.56"/>
    <col collapsed="false" customWidth="false" hidden="false" outlineLevel="0" max="4" min="3" style="3" width="10.71"/>
    <col collapsed="false" customWidth="true" hidden="false" outlineLevel="0" max="5" min="5" style="3" width="15.41"/>
    <col collapsed="false" customWidth="true" hidden="false" outlineLevel="0" max="6" min="6" style="3" width="22.42"/>
    <col collapsed="false" customWidth="false" hidden="false" outlineLevel="0" max="7" min="7" style="3" width="10.71"/>
    <col collapsed="false" customWidth="true" hidden="false" outlineLevel="0" max="8" min="8" style="3" width="15.7"/>
    <col collapsed="false" customWidth="false" hidden="false" outlineLevel="0" max="11" min="9" style="3" width="10.71"/>
    <col collapsed="false" customWidth="true" hidden="false" outlineLevel="0" max="12" min="12" style="3" width="15.85"/>
    <col collapsed="false" customWidth="true" hidden="false" outlineLevel="0" max="13" min="13" style="3" width="18.41"/>
    <col collapsed="false" customWidth="false" hidden="false" outlineLevel="0" max="14" min="14" style="3" width="10.71"/>
    <col collapsed="false" customWidth="true" hidden="false" outlineLevel="0" max="15" min="15" style="3" width="15.7"/>
    <col collapsed="false" customWidth="false" hidden="false" outlineLevel="0" max="18" min="16" style="3" width="10.71"/>
    <col collapsed="false" customWidth="true" hidden="false" outlineLevel="0" max="19" min="19" style="3" width="15.99"/>
    <col collapsed="false" customWidth="true" hidden="false" outlineLevel="0" max="20" min="20" style="3" width="18.14"/>
    <col collapsed="false" customWidth="false" hidden="false" outlineLevel="0" max="21" min="21" style="3" width="10.71"/>
    <col collapsed="false" customWidth="true" hidden="false" outlineLevel="0" max="22" min="22" style="3" width="15.85"/>
    <col collapsed="false" customWidth="false" hidden="false" outlineLevel="0" max="24" min="23" style="3" width="10.71"/>
    <col collapsed="false" customWidth="true" hidden="false" outlineLevel="0" max="25" min="25" style="3" width="13.41"/>
    <col collapsed="false" customWidth="true" hidden="false" outlineLevel="0" max="26" min="26" style="3" width="13.56"/>
    <col collapsed="false" customWidth="true" hidden="false" outlineLevel="0" max="27" min="27" style="3" width="22.7"/>
    <col collapsed="false" customWidth="false" hidden="false" outlineLevel="0" max="28" min="28" style="3" width="10.71"/>
    <col collapsed="false" customWidth="true" hidden="false" outlineLevel="0" max="29" min="29" style="3" width="15.56"/>
    <col collapsed="false" customWidth="true" hidden="false" outlineLevel="0" max="30" min="30" style="3" width="13.99"/>
    <col collapsed="false" customWidth="false" hidden="false" outlineLevel="0" max="31" min="31" style="3" width="10.71"/>
    <col collapsed="false" customWidth="true" hidden="false" outlineLevel="0" max="32" min="32" style="3" width="18.56"/>
    <col collapsed="false" customWidth="true" hidden="false" outlineLevel="0" max="33" min="33" style="3" width="16.28"/>
    <col collapsed="false" customWidth="true" hidden="false" outlineLevel="0" max="34" min="34" style="3" width="19.7"/>
    <col collapsed="false" customWidth="false" hidden="false" outlineLevel="0" max="38" min="35" style="3" width="10.71"/>
    <col collapsed="false" customWidth="true" hidden="false" outlineLevel="0" max="39" min="39" style="3" width="32.41"/>
    <col collapsed="false" customWidth="true" hidden="false" outlineLevel="0" max="40" min="40" style="3" width="13.7"/>
    <col collapsed="false" customWidth="true" hidden="false" outlineLevel="0" max="41" min="41" style="3" width="17.14"/>
    <col collapsed="false" customWidth="false" hidden="false" outlineLevel="0" max="257" min="42" style="3" width="10.71"/>
  </cols>
  <sheetData>
    <row r="1" customFormat="false" ht="15" hidden="false" customHeight="true" outlineLevel="0" collapsed="false">
      <c r="A1" s="4" t="s">
        <v>1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</row>
    <row r="4" customFormat="false" ht="15.75" hidden="false" customHeight="true" outlineLevel="0" collapsed="false"/>
    <row r="5" customFormat="false" ht="24" hidden="false" customHeight="true" outlineLevel="0" collapsed="false">
      <c r="A5" s="5" t="s">
        <v>175</v>
      </c>
      <c r="B5" s="5"/>
      <c r="C5" s="5"/>
      <c r="D5" s="5"/>
      <c r="E5" s="5"/>
      <c r="F5" s="5"/>
      <c r="H5" s="5" t="s">
        <v>12</v>
      </c>
      <c r="I5" s="5"/>
      <c r="J5" s="5"/>
      <c r="K5" s="5"/>
      <c r="L5" s="5"/>
      <c r="M5" s="5"/>
      <c r="O5" s="5" t="s">
        <v>13</v>
      </c>
      <c r="P5" s="5"/>
      <c r="Q5" s="5"/>
      <c r="R5" s="5"/>
      <c r="S5" s="5"/>
      <c r="T5" s="5"/>
      <c r="V5" s="5" t="s">
        <v>14</v>
      </c>
      <c r="W5" s="5"/>
      <c r="X5" s="5"/>
      <c r="Y5" s="5"/>
      <c r="Z5" s="5"/>
      <c r="AA5" s="5"/>
      <c r="AC5" s="5" t="s">
        <v>15</v>
      </c>
      <c r="AD5" s="5"/>
      <c r="AE5" s="5"/>
      <c r="AF5" s="5"/>
      <c r="AG5" s="5"/>
      <c r="AH5" s="5"/>
    </row>
    <row r="6" customFormat="false" ht="15.75" hidden="false" customHeight="true" outlineLevel="0" collapsed="false"/>
    <row r="7" customFormat="false" ht="15" hidden="false" customHeight="true" outlineLevel="0" collapsed="false">
      <c r="A7" s="31" t="s">
        <v>176</v>
      </c>
      <c r="B7" s="31"/>
      <c r="C7" s="31"/>
      <c r="D7" s="31"/>
      <c r="E7" s="31"/>
      <c r="F7" s="31"/>
      <c r="H7" s="31" t="s">
        <v>176</v>
      </c>
      <c r="I7" s="31"/>
      <c r="J7" s="31"/>
      <c r="K7" s="31"/>
      <c r="L7" s="31"/>
      <c r="M7" s="31"/>
      <c r="O7" s="31" t="s">
        <v>176</v>
      </c>
      <c r="P7" s="31"/>
      <c r="Q7" s="31"/>
      <c r="R7" s="31"/>
      <c r="S7" s="31"/>
      <c r="T7" s="31"/>
      <c r="V7" s="31" t="s">
        <v>176</v>
      </c>
      <c r="W7" s="31"/>
      <c r="X7" s="31"/>
      <c r="Y7" s="31"/>
      <c r="Z7" s="31"/>
      <c r="AA7" s="31"/>
      <c r="AC7" s="31" t="s">
        <v>176</v>
      </c>
      <c r="AD7" s="31"/>
      <c r="AE7" s="31"/>
      <c r="AF7" s="31"/>
      <c r="AG7" s="31"/>
      <c r="AH7" s="31"/>
    </row>
    <row r="8" customFormat="false" ht="15" hidden="false" customHeight="true" outlineLevel="0" collapsed="false">
      <c r="A8" s="32" t="s">
        <v>17</v>
      </c>
      <c r="B8" s="33" t="s">
        <v>18</v>
      </c>
      <c r="C8" s="33" t="s">
        <v>19</v>
      </c>
      <c r="D8" s="33"/>
      <c r="E8" s="33" t="s">
        <v>20</v>
      </c>
      <c r="F8" s="34" t="s">
        <v>21</v>
      </c>
      <c r="H8" s="32" t="s">
        <v>17</v>
      </c>
      <c r="I8" s="33" t="s">
        <v>18</v>
      </c>
      <c r="J8" s="33" t="s">
        <v>19</v>
      </c>
      <c r="K8" s="33"/>
      <c r="L8" s="33" t="s">
        <v>20</v>
      </c>
      <c r="M8" s="34" t="s">
        <v>21</v>
      </c>
      <c r="O8" s="32" t="s">
        <v>17</v>
      </c>
      <c r="P8" s="33" t="s">
        <v>18</v>
      </c>
      <c r="Q8" s="33" t="s">
        <v>19</v>
      </c>
      <c r="R8" s="33"/>
      <c r="S8" s="33" t="s">
        <v>20</v>
      </c>
      <c r="T8" s="34" t="s">
        <v>21</v>
      </c>
      <c r="V8" s="32" t="s">
        <v>17</v>
      </c>
      <c r="W8" s="33" t="s">
        <v>18</v>
      </c>
      <c r="X8" s="33" t="s">
        <v>19</v>
      </c>
      <c r="Y8" s="33"/>
      <c r="Z8" s="33" t="s">
        <v>20</v>
      </c>
      <c r="AA8" s="34" t="s">
        <v>21</v>
      </c>
      <c r="AC8" s="32" t="s">
        <v>17</v>
      </c>
      <c r="AD8" s="33" t="s">
        <v>18</v>
      </c>
      <c r="AE8" s="33" t="s">
        <v>19</v>
      </c>
      <c r="AF8" s="33"/>
      <c r="AG8" s="33" t="s">
        <v>20</v>
      </c>
      <c r="AH8" s="34" t="s">
        <v>21</v>
      </c>
    </row>
    <row r="9" customFormat="false" ht="15" hidden="false" customHeight="true" outlineLevel="0" collapsed="false">
      <c r="A9" s="35" t="s">
        <v>22</v>
      </c>
      <c r="B9" s="36" t="s">
        <v>177</v>
      </c>
      <c r="C9" s="36" t="s">
        <v>178</v>
      </c>
      <c r="D9" s="36"/>
      <c r="E9" s="37" t="n">
        <v>39217</v>
      </c>
      <c r="F9" s="38" t="s">
        <v>48</v>
      </c>
      <c r="H9" s="39" t="s">
        <v>22</v>
      </c>
      <c r="I9" s="11" t="s">
        <v>179</v>
      </c>
      <c r="J9" s="11" t="s">
        <v>180</v>
      </c>
      <c r="K9" s="11"/>
      <c r="L9" s="12" t="n">
        <v>38864</v>
      </c>
      <c r="M9" s="13" t="s">
        <v>30</v>
      </c>
      <c r="O9" s="40" t="s">
        <v>22</v>
      </c>
      <c r="P9" s="11" t="s">
        <v>179</v>
      </c>
      <c r="Q9" s="11" t="s">
        <v>180</v>
      </c>
      <c r="R9" s="11"/>
      <c r="S9" s="12" t="n">
        <v>38864</v>
      </c>
      <c r="T9" s="13" t="s">
        <v>30</v>
      </c>
      <c r="V9" s="40" t="s">
        <v>22</v>
      </c>
      <c r="W9" s="11" t="s">
        <v>179</v>
      </c>
      <c r="X9" s="11" t="s">
        <v>180</v>
      </c>
      <c r="Y9" s="11"/>
      <c r="Z9" s="12" t="n">
        <v>38864</v>
      </c>
      <c r="AA9" s="13" t="s">
        <v>30</v>
      </c>
      <c r="AC9" s="40" t="s">
        <v>22</v>
      </c>
      <c r="AD9" s="11" t="s">
        <v>181</v>
      </c>
      <c r="AE9" s="11" t="s">
        <v>182</v>
      </c>
      <c r="AF9" s="11"/>
      <c r="AG9" s="12" t="n">
        <v>38489</v>
      </c>
      <c r="AH9" s="13" t="s">
        <v>48</v>
      </c>
    </row>
    <row r="10" customFormat="false" ht="15" hidden="false" customHeight="true" outlineLevel="0" collapsed="false">
      <c r="A10" s="35"/>
      <c r="B10" s="36" t="s">
        <v>183</v>
      </c>
      <c r="C10" s="36" t="s">
        <v>184</v>
      </c>
      <c r="D10" s="36"/>
      <c r="E10" s="37" t="n">
        <v>42882</v>
      </c>
      <c r="F10" s="38" t="s">
        <v>30</v>
      </c>
      <c r="H10" s="39" t="s">
        <v>34</v>
      </c>
      <c r="I10" s="11" t="s">
        <v>185</v>
      </c>
      <c r="J10" s="11" t="s">
        <v>186</v>
      </c>
      <c r="K10" s="11"/>
      <c r="L10" s="12" t="n">
        <v>41069</v>
      </c>
      <c r="M10" s="13" t="s">
        <v>128</v>
      </c>
      <c r="O10" s="40" t="s">
        <v>34</v>
      </c>
      <c r="P10" s="11" t="s">
        <v>187</v>
      </c>
      <c r="Q10" s="11" t="s">
        <v>188</v>
      </c>
      <c r="R10" s="11"/>
      <c r="S10" s="12" t="n">
        <v>41063</v>
      </c>
      <c r="T10" s="13" t="s">
        <v>189</v>
      </c>
      <c r="V10" s="40" t="s">
        <v>34</v>
      </c>
      <c r="W10" s="11" t="s">
        <v>187</v>
      </c>
      <c r="X10" s="11" t="s">
        <v>188</v>
      </c>
      <c r="Y10" s="11"/>
      <c r="Z10" s="12" t="n">
        <v>41063</v>
      </c>
      <c r="AA10" s="13" t="s">
        <v>189</v>
      </c>
      <c r="AC10" s="40"/>
      <c r="AD10" s="11" t="s">
        <v>190</v>
      </c>
      <c r="AE10" s="11" t="s">
        <v>182</v>
      </c>
      <c r="AF10" s="11"/>
      <c r="AG10" s="12" t="n">
        <v>38465</v>
      </c>
      <c r="AH10" s="13" t="s">
        <v>191</v>
      </c>
    </row>
    <row r="11" customFormat="false" ht="15" hidden="false" customHeight="true" outlineLevel="0" collapsed="false">
      <c r="A11" s="39" t="s">
        <v>34</v>
      </c>
      <c r="B11" s="36" t="s">
        <v>185</v>
      </c>
      <c r="C11" s="36" t="s">
        <v>186</v>
      </c>
      <c r="D11" s="36"/>
      <c r="E11" s="37" t="n">
        <v>41069</v>
      </c>
      <c r="F11" s="38" t="s">
        <v>128</v>
      </c>
      <c r="H11" s="39" t="s">
        <v>44</v>
      </c>
      <c r="I11" s="11" t="s">
        <v>192</v>
      </c>
      <c r="J11" s="11" t="s">
        <v>186</v>
      </c>
      <c r="K11" s="11"/>
      <c r="L11" s="12" t="n">
        <v>41084</v>
      </c>
      <c r="M11" s="13" t="s">
        <v>193</v>
      </c>
      <c r="O11" s="40" t="s">
        <v>44</v>
      </c>
      <c r="P11" s="41" t="s">
        <v>194</v>
      </c>
      <c r="Q11" s="11" t="s">
        <v>188</v>
      </c>
      <c r="R11" s="11"/>
      <c r="S11" s="12" t="n">
        <v>41101</v>
      </c>
      <c r="T11" s="13" t="s">
        <v>41</v>
      </c>
      <c r="V11" s="39" t="s">
        <v>44</v>
      </c>
      <c r="W11" s="11" t="s">
        <v>195</v>
      </c>
      <c r="X11" s="11" t="s">
        <v>196</v>
      </c>
      <c r="Y11" s="11"/>
      <c r="Z11" s="12" t="n">
        <v>37008</v>
      </c>
      <c r="AA11" s="13" t="s">
        <v>88</v>
      </c>
      <c r="AC11" s="40" t="s">
        <v>34</v>
      </c>
      <c r="AD11" s="11" t="s">
        <v>197</v>
      </c>
      <c r="AE11" s="11" t="s">
        <v>182</v>
      </c>
      <c r="AF11" s="11"/>
      <c r="AG11" s="12" t="n">
        <v>38465</v>
      </c>
      <c r="AH11" s="13" t="s">
        <v>191</v>
      </c>
    </row>
    <row r="12" customFormat="false" ht="15" hidden="false" customHeight="true" outlineLevel="0" collapsed="false">
      <c r="A12" s="39" t="s">
        <v>42</v>
      </c>
      <c r="B12" s="36" t="s">
        <v>198</v>
      </c>
      <c r="C12" s="36" t="s">
        <v>178</v>
      </c>
      <c r="D12" s="36"/>
      <c r="E12" s="37" t="n">
        <v>38886</v>
      </c>
      <c r="F12" s="38" t="s">
        <v>37</v>
      </c>
      <c r="H12" s="39" t="s">
        <v>53</v>
      </c>
      <c r="I12" s="11" t="s">
        <v>199</v>
      </c>
      <c r="J12" s="11" t="s">
        <v>200</v>
      </c>
      <c r="K12" s="11"/>
      <c r="L12" s="12" t="n">
        <v>38500</v>
      </c>
      <c r="M12" s="13" t="s">
        <v>88</v>
      </c>
      <c r="O12" s="40" t="s">
        <v>53</v>
      </c>
      <c r="P12" s="11" t="s">
        <v>201</v>
      </c>
      <c r="Q12" s="11" t="s">
        <v>202</v>
      </c>
      <c r="R12" s="11"/>
      <c r="S12" s="12" t="n">
        <v>38143</v>
      </c>
      <c r="T12" s="13" t="s">
        <v>203</v>
      </c>
      <c r="V12" s="40" t="s">
        <v>53</v>
      </c>
      <c r="W12" s="11" t="s">
        <v>204</v>
      </c>
      <c r="X12" s="11" t="s">
        <v>202</v>
      </c>
      <c r="Y12" s="11"/>
      <c r="Z12" s="12" t="n">
        <v>38892</v>
      </c>
      <c r="AA12" s="13" t="s">
        <v>205</v>
      </c>
      <c r="AC12" s="40" t="s">
        <v>44</v>
      </c>
      <c r="AD12" s="11" t="s">
        <v>206</v>
      </c>
      <c r="AE12" s="11" t="s">
        <v>207</v>
      </c>
      <c r="AF12" s="11"/>
      <c r="AG12" s="12" t="n">
        <v>37416</v>
      </c>
      <c r="AH12" s="13" t="s">
        <v>208</v>
      </c>
    </row>
    <row r="13" customFormat="false" ht="15" hidden="false" customHeight="true" outlineLevel="0" collapsed="false">
      <c r="A13" s="39" t="s">
        <v>44</v>
      </c>
      <c r="B13" s="36" t="s">
        <v>192</v>
      </c>
      <c r="C13" s="36" t="s">
        <v>186</v>
      </c>
      <c r="D13" s="36"/>
      <c r="E13" s="37" t="n">
        <v>41084</v>
      </c>
      <c r="F13" s="38" t="s">
        <v>193</v>
      </c>
      <c r="H13" s="39" t="s">
        <v>60</v>
      </c>
      <c r="I13" s="11" t="s">
        <v>209</v>
      </c>
      <c r="J13" s="11" t="s">
        <v>186</v>
      </c>
      <c r="K13" s="11"/>
      <c r="L13" s="12" t="n">
        <v>41077</v>
      </c>
      <c r="M13" s="13" t="s">
        <v>210</v>
      </c>
      <c r="O13" s="40" t="s">
        <v>60</v>
      </c>
      <c r="P13" s="11" t="s">
        <v>211</v>
      </c>
      <c r="Q13" s="11" t="s">
        <v>202</v>
      </c>
      <c r="R13" s="11"/>
      <c r="S13" s="12" t="n">
        <v>38125</v>
      </c>
      <c r="T13" s="13" t="s">
        <v>48</v>
      </c>
      <c r="V13" s="40" t="s">
        <v>60</v>
      </c>
      <c r="W13" s="11" t="s">
        <v>212</v>
      </c>
      <c r="X13" s="11" t="s">
        <v>202</v>
      </c>
      <c r="Y13" s="11"/>
      <c r="Z13" s="12" t="n">
        <v>39217</v>
      </c>
      <c r="AA13" s="13" t="s">
        <v>48</v>
      </c>
      <c r="AC13" s="40" t="s">
        <v>53</v>
      </c>
      <c r="AD13" s="11" t="s">
        <v>213</v>
      </c>
      <c r="AE13" s="11" t="s">
        <v>214</v>
      </c>
      <c r="AF13" s="11"/>
      <c r="AG13" s="12" t="n">
        <v>42169</v>
      </c>
      <c r="AH13" s="13" t="s">
        <v>215</v>
      </c>
    </row>
    <row r="14" customFormat="false" ht="15" hidden="false" customHeight="true" outlineLevel="0" collapsed="false">
      <c r="A14" s="39" t="s">
        <v>53</v>
      </c>
      <c r="B14" s="36" t="s">
        <v>216</v>
      </c>
      <c r="C14" s="36" t="s">
        <v>186</v>
      </c>
      <c r="D14" s="36"/>
      <c r="E14" s="37" t="n">
        <v>41062</v>
      </c>
      <c r="F14" s="38" t="s">
        <v>189</v>
      </c>
      <c r="H14" s="39" t="s">
        <v>66</v>
      </c>
      <c r="I14" s="11" t="s">
        <v>217</v>
      </c>
      <c r="J14" s="11" t="s">
        <v>200</v>
      </c>
      <c r="K14" s="11"/>
      <c r="L14" s="12" t="n">
        <v>38107</v>
      </c>
      <c r="M14" s="13" t="s">
        <v>72</v>
      </c>
      <c r="O14" s="40" t="s">
        <v>66</v>
      </c>
      <c r="P14" s="11" t="s">
        <v>218</v>
      </c>
      <c r="Q14" s="11" t="s">
        <v>202</v>
      </c>
      <c r="R14" s="11"/>
      <c r="S14" s="12" t="n">
        <v>38137</v>
      </c>
      <c r="T14" s="13" t="s">
        <v>30</v>
      </c>
      <c r="V14" s="40" t="s">
        <v>66</v>
      </c>
      <c r="W14" s="11" t="s">
        <v>219</v>
      </c>
      <c r="X14" s="11" t="s">
        <v>202</v>
      </c>
      <c r="Y14" s="11"/>
      <c r="Z14" s="12" t="n">
        <v>38904</v>
      </c>
      <c r="AA14" s="13" t="s">
        <v>220</v>
      </c>
      <c r="AC14" s="40" t="s">
        <v>60</v>
      </c>
      <c r="AD14" s="11" t="s">
        <v>221</v>
      </c>
      <c r="AE14" s="11" t="s">
        <v>222</v>
      </c>
      <c r="AF14" s="11"/>
      <c r="AG14" s="12" t="n">
        <v>42200</v>
      </c>
      <c r="AH14" s="13" t="s">
        <v>41</v>
      </c>
    </row>
    <row r="15" customFormat="false" ht="15" hidden="false" customHeight="true" outlineLevel="0" collapsed="false">
      <c r="A15" s="39" t="s">
        <v>60</v>
      </c>
      <c r="B15" s="36" t="s">
        <v>209</v>
      </c>
      <c r="C15" s="36" t="s">
        <v>186</v>
      </c>
      <c r="D15" s="36"/>
      <c r="E15" s="37" t="n">
        <v>41077</v>
      </c>
      <c r="F15" s="38" t="s">
        <v>210</v>
      </c>
      <c r="H15" s="39" t="s">
        <v>70</v>
      </c>
      <c r="I15" s="11" t="s">
        <v>223</v>
      </c>
      <c r="J15" s="11" t="s">
        <v>224</v>
      </c>
      <c r="K15" s="11"/>
      <c r="L15" s="12" t="n">
        <v>38125</v>
      </c>
      <c r="M15" s="13" t="s">
        <v>48</v>
      </c>
      <c r="O15" s="40" t="s">
        <v>70</v>
      </c>
      <c r="P15" s="11" t="s">
        <v>223</v>
      </c>
      <c r="Q15" s="11" t="s">
        <v>224</v>
      </c>
      <c r="R15" s="11"/>
      <c r="S15" s="12" t="n">
        <v>38125</v>
      </c>
      <c r="T15" s="13" t="s">
        <v>48</v>
      </c>
      <c r="V15" s="39" t="s">
        <v>70</v>
      </c>
      <c r="W15" s="11" t="s">
        <v>225</v>
      </c>
      <c r="X15" s="11" t="s">
        <v>226</v>
      </c>
      <c r="Y15" s="11"/>
      <c r="Z15" s="12" t="n">
        <v>42179</v>
      </c>
      <c r="AA15" s="13" t="s">
        <v>227</v>
      </c>
      <c r="AC15" s="40" t="s">
        <v>66</v>
      </c>
      <c r="AD15" s="11" t="s">
        <v>228</v>
      </c>
      <c r="AE15" s="11" t="s">
        <v>229</v>
      </c>
      <c r="AF15" s="11"/>
      <c r="AG15" s="12" t="n">
        <v>42550</v>
      </c>
      <c r="AH15" s="13" t="s">
        <v>220</v>
      </c>
    </row>
    <row r="16" customFormat="false" ht="15" hidden="false" customHeight="true" outlineLevel="0" collapsed="false">
      <c r="A16" s="39" t="s">
        <v>66</v>
      </c>
      <c r="B16" s="36" t="s">
        <v>217</v>
      </c>
      <c r="C16" s="36" t="s">
        <v>200</v>
      </c>
      <c r="D16" s="36"/>
      <c r="E16" s="37" t="n">
        <v>38107</v>
      </c>
      <c r="F16" s="38" t="s">
        <v>72</v>
      </c>
      <c r="H16" s="39" t="s">
        <v>77</v>
      </c>
      <c r="I16" s="11" t="s">
        <v>230</v>
      </c>
      <c r="J16" s="11" t="s">
        <v>224</v>
      </c>
      <c r="K16" s="11"/>
      <c r="L16" s="12" t="n">
        <v>38116</v>
      </c>
      <c r="M16" s="13" t="s">
        <v>72</v>
      </c>
      <c r="O16" s="40" t="s">
        <v>77</v>
      </c>
      <c r="P16" s="11" t="s">
        <v>230</v>
      </c>
      <c r="Q16" s="11" t="s">
        <v>224</v>
      </c>
      <c r="R16" s="11"/>
      <c r="S16" s="12" t="n">
        <v>38116</v>
      </c>
      <c r="T16" s="13" t="s">
        <v>72</v>
      </c>
      <c r="V16" s="40" t="s">
        <v>231</v>
      </c>
      <c r="W16" s="11" t="s">
        <v>232</v>
      </c>
      <c r="X16" s="11" t="s">
        <v>202</v>
      </c>
      <c r="Y16" s="11"/>
      <c r="Z16" s="12" t="n">
        <v>41073</v>
      </c>
      <c r="AA16" s="13" t="s">
        <v>233</v>
      </c>
      <c r="AC16" s="40" t="s">
        <v>70</v>
      </c>
      <c r="AD16" s="11" t="s">
        <v>234</v>
      </c>
      <c r="AE16" s="11" t="s">
        <v>229</v>
      </c>
      <c r="AF16" s="11"/>
      <c r="AG16" s="12" t="n">
        <v>42529</v>
      </c>
      <c r="AH16" s="13" t="s">
        <v>220</v>
      </c>
    </row>
    <row r="17" customFormat="false" ht="15" hidden="false" customHeight="true" outlineLevel="0" collapsed="false">
      <c r="A17" s="39" t="s">
        <v>70</v>
      </c>
      <c r="B17" s="36" t="s">
        <v>235</v>
      </c>
      <c r="C17" s="36" t="s">
        <v>200</v>
      </c>
      <c r="D17" s="36"/>
      <c r="E17" s="37" t="n">
        <v>37749</v>
      </c>
      <c r="F17" s="38" t="s">
        <v>72</v>
      </c>
      <c r="H17" s="39" t="s">
        <v>236</v>
      </c>
      <c r="I17" s="11" t="s">
        <v>237</v>
      </c>
      <c r="J17" s="11" t="s">
        <v>238</v>
      </c>
      <c r="K17" s="11"/>
      <c r="L17" s="12" t="n">
        <v>39200</v>
      </c>
      <c r="M17" s="13" t="s">
        <v>72</v>
      </c>
      <c r="O17" s="40" t="s">
        <v>236</v>
      </c>
      <c r="P17" s="11" t="s">
        <v>239</v>
      </c>
      <c r="Q17" s="11" t="s">
        <v>240</v>
      </c>
      <c r="R17" s="11"/>
      <c r="S17" s="12" t="n">
        <v>38136</v>
      </c>
      <c r="T17" s="13" t="s">
        <v>30</v>
      </c>
      <c r="V17" s="40" t="s">
        <v>236</v>
      </c>
      <c r="W17" s="11" t="s">
        <v>239</v>
      </c>
      <c r="X17" s="11" t="s">
        <v>240</v>
      </c>
      <c r="Y17" s="11"/>
      <c r="Z17" s="12" t="n">
        <v>38136</v>
      </c>
      <c r="AA17" s="13" t="s">
        <v>30</v>
      </c>
      <c r="AC17" s="40" t="s">
        <v>77</v>
      </c>
      <c r="AD17" s="11" t="s">
        <v>241</v>
      </c>
      <c r="AE17" s="11" t="s">
        <v>229</v>
      </c>
      <c r="AF17" s="11"/>
      <c r="AG17" s="12" t="n">
        <v>42522</v>
      </c>
      <c r="AH17" s="13" t="s">
        <v>220</v>
      </c>
    </row>
    <row r="18" customFormat="false" ht="15" hidden="false" customHeight="true" outlineLevel="0" collapsed="false">
      <c r="A18" s="39" t="s">
        <v>236</v>
      </c>
      <c r="B18" s="36" t="s">
        <v>237</v>
      </c>
      <c r="C18" s="36" t="s">
        <v>238</v>
      </c>
      <c r="D18" s="36"/>
      <c r="E18" s="37" t="n">
        <v>39200</v>
      </c>
      <c r="F18" s="38" t="s">
        <v>72</v>
      </c>
      <c r="H18" s="39" t="s">
        <v>242</v>
      </c>
      <c r="I18" s="11" t="s">
        <v>243</v>
      </c>
      <c r="J18" s="11" t="s">
        <v>244</v>
      </c>
      <c r="K18" s="11"/>
      <c r="L18" s="12" t="n">
        <v>37094</v>
      </c>
      <c r="M18" s="13" t="s">
        <v>41</v>
      </c>
      <c r="O18" s="40" t="s">
        <v>242</v>
      </c>
      <c r="P18" s="11" t="s">
        <v>243</v>
      </c>
      <c r="Q18" s="11" t="s">
        <v>244</v>
      </c>
      <c r="R18" s="11"/>
      <c r="S18" s="12" t="n">
        <v>37094</v>
      </c>
      <c r="T18" s="13" t="s">
        <v>41</v>
      </c>
      <c r="V18" s="40" t="s">
        <v>242</v>
      </c>
      <c r="W18" s="11" t="s">
        <v>245</v>
      </c>
      <c r="X18" s="11" t="s">
        <v>246</v>
      </c>
      <c r="Y18" s="11"/>
      <c r="Z18" s="12" t="n">
        <v>39243</v>
      </c>
      <c r="AA18" s="13" t="s">
        <v>123</v>
      </c>
      <c r="AC18" s="40" t="s">
        <v>247</v>
      </c>
      <c r="AD18" s="11" t="s">
        <v>248</v>
      </c>
      <c r="AE18" s="11" t="s">
        <v>249</v>
      </c>
      <c r="AF18" s="11"/>
      <c r="AG18" s="12" t="n">
        <v>42530</v>
      </c>
      <c r="AH18" s="13" t="s">
        <v>250</v>
      </c>
    </row>
    <row r="19" customFormat="false" ht="15" hidden="false" customHeight="true" outlineLevel="0" collapsed="false">
      <c r="A19" s="39" t="s">
        <v>251</v>
      </c>
      <c r="B19" s="36" t="s">
        <v>252</v>
      </c>
      <c r="C19" s="36" t="s">
        <v>253</v>
      </c>
      <c r="D19" s="36"/>
      <c r="E19" s="37" t="n">
        <v>37765</v>
      </c>
      <c r="F19" s="38" t="s">
        <v>254</v>
      </c>
      <c r="H19" s="39" t="s">
        <v>89</v>
      </c>
      <c r="I19" s="11"/>
      <c r="J19" s="11"/>
      <c r="K19" s="11"/>
      <c r="L19" s="11"/>
      <c r="M19" s="13"/>
      <c r="O19" s="40" t="s">
        <v>89</v>
      </c>
      <c r="P19" s="11"/>
      <c r="Q19" s="11"/>
      <c r="R19" s="11"/>
      <c r="S19" s="11"/>
      <c r="T19" s="13"/>
      <c r="V19" s="40" t="s">
        <v>255</v>
      </c>
      <c r="W19" s="11" t="s">
        <v>256</v>
      </c>
      <c r="X19" s="11" t="s">
        <v>229</v>
      </c>
      <c r="Y19" s="11"/>
      <c r="Z19" s="12" t="n">
        <v>42491</v>
      </c>
      <c r="AA19" s="13" t="s">
        <v>30</v>
      </c>
      <c r="AC19" s="40" t="s">
        <v>242</v>
      </c>
      <c r="AD19" s="11" t="s">
        <v>257</v>
      </c>
      <c r="AE19" s="11" t="s">
        <v>249</v>
      </c>
      <c r="AF19" s="11"/>
      <c r="AG19" s="12" t="n">
        <v>42105</v>
      </c>
      <c r="AH19" s="13" t="s">
        <v>258</v>
      </c>
    </row>
    <row r="20" customFormat="false" ht="15" hidden="false" customHeight="true" outlineLevel="0" collapsed="false">
      <c r="A20" s="39" t="s">
        <v>242</v>
      </c>
      <c r="B20" s="36" t="s">
        <v>259</v>
      </c>
      <c r="C20" s="36" t="s">
        <v>186</v>
      </c>
      <c r="D20" s="36"/>
      <c r="E20" s="37" t="n">
        <v>41030</v>
      </c>
      <c r="F20" s="38" t="s">
        <v>30</v>
      </c>
      <c r="H20" s="39" t="s">
        <v>93</v>
      </c>
      <c r="I20" s="11" t="s">
        <v>260</v>
      </c>
      <c r="J20" s="11" t="s">
        <v>178</v>
      </c>
      <c r="K20" s="11"/>
      <c r="L20" s="12" t="n">
        <v>39647</v>
      </c>
      <c r="M20" s="13" t="s">
        <v>261</v>
      </c>
      <c r="O20" s="40" t="s">
        <v>93</v>
      </c>
      <c r="P20" s="11" t="s">
        <v>260</v>
      </c>
      <c r="Q20" s="11" t="s">
        <v>178</v>
      </c>
      <c r="R20" s="11"/>
      <c r="S20" s="12" t="n">
        <v>39647</v>
      </c>
      <c r="T20" s="13" t="s">
        <v>261</v>
      </c>
      <c r="V20" s="40" t="s">
        <v>93</v>
      </c>
      <c r="W20" s="11" t="s">
        <v>260</v>
      </c>
      <c r="X20" s="11" t="s">
        <v>178</v>
      </c>
      <c r="Y20" s="11"/>
      <c r="Z20" s="12" t="n">
        <v>39647</v>
      </c>
      <c r="AA20" s="13" t="s">
        <v>261</v>
      </c>
      <c r="AC20" s="40" t="s">
        <v>255</v>
      </c>
      <c r="AD20" s="11" t="s">
        <v>256</v>
      </c>
      <c r="AE20" s="11" t="s">
        <v>229</v>
      </c>
      <c r="AF20" s="11"/>
      <c r="AG20" s="12" t="n">
        <v>42491</v>
      </c>
      <c r="AH20" s="13" t="s">
        <v>30</v>
      </c>
    </row>
    <row r="21" customFormat="false" ht="15" hidden="false" customHeight="true" outlineLevel="0" collapsed="false">
      <c r="A21" s="39" t="s">
        <v>262</v>
      </c>
      <c r="B21" s="36"/>
      <c r="C21" s="36"/>
      <c r="D21" s="36"/>
      <c r="E21" s="37"/>
      <c r="F21" s="38"/>
      <c r="H21" s="39" t="s">
        <v>99</v>
      </c>
      <c r="I21" s="11" t="s">
        <v>263</v>
      </c>
      <c r="J21" s="11" t="s">
        <v>178</v>
      </c>
      <c r="K21" s="11"/>
      <c r="L21" s="12" t="n">
        <v>39599</v>
      </c>
      <c r="M21" s="13" t="s">
        <v>30</v>
      </c>
      <c r="O21" s="40" t="s">
        <v>99</v>
      </c>
      <c r="P21" s="11" t="s">
        <v>263</v>
      </c>
      <c r="Q21" s="11" t="s">
        <v>178</v>
      </c>
      <c r="R21" s="11"/>
      <c r="S21" s="12" t="n">
        <v>39599</v>
      </c>
      <c r="T21" s="13" t="s">
        <v>30</v>
      </c>
      <c r="V21" s="40" t="s">
        <v>99</v>
      </c>
      <c r="W21" s="11" t="s">
        <v>263</v>
      </c>
      <c r="X21" s="11" t="s">
        <v>178</v>
      </c>
      <c r="Y21" s="11"/>
      <c r="Z21" s="12" t="n">
        <v>39599</v>
      </c>
      <c r="AA21" s="13" t="s">
        <v>30</v>
      </c>
      <c r="AC21" s="40" t="s">
        <v>93</v>
      </c>
      <c r="AD21" s="11" t="s">
        <v>113</v>
      </c>
      <c r="AE21" s="11" t="s">
        <v>249</v>
      </c>
      <c r="AF21" s="11"/>
      <c r="AG21" s="12" t="n">
        <v>41772</v>
      </c>
      <c r="AH21" s="13" t="s">
        <v>48</v>
      </c>
    </row>
    <row r="22" customFormat="false" ht="15" hidden="false" customHeight="true" outlineLevel="0" collapsed="false">
      <c r="A22" s="39" t="s">
        <v>93</v>
      </c>
      <c r="B22" s="36" t="s">
        <v>264</v>
      </c>
      <c r="C22" s="36" t="s">
        <v>178</v>
      </c>
      <c r="D22" s="36"/>
      <c r="E22" s="37" t="n">
        <v>39278</v>
      </c>
      <c r="F22" s="38" t="s">
        <v>41</v>
      </c>
      <c r="H22" s="39" t="s">
        <v>110</v>
      </c>
      <c r="I22" s="11" t="s">
        <v>265</v>
      </c>
      <c r="J22" s="11" t="s">
        <v>266</v>
      </c>
      <c r="K22" s="11"/>
      <c r="L22" s="12" t="n">
        <v>39200</v>
      </c>
      <c r="M22" s="13" t="s">
        <v>72</v>
      </c>
      <c r="O22" s="40" t="s">
        <v>110</v>
      </c>
      <c r="P22" s="11" t="s">
        <v>265</v>
      </c>
      <c r="Q22" s="11" t="s">
        <v>266</v>
      </c>
      <c r="R22" s="11"/>
      <c r="S22" s="12" t="n">
        <v>39200</v>
      </c>
      <c r="T22" s="13" t="s">
        <v>72</v>
      </c>
      <c r="V22" s="40" t="s">
        <v>110</v>
      </c>
      <c r="W22" s="11" t="s">
        <v>265</v>
      </c>
      <c r="X22" s="11" t="s">
        <v>266</v>
      </c>
      <c r="Y22" s="11"/>
      <c r="Z22" s="12" t="n">
        <v>39200</v>
      </c>
      <c r="AA22" s="13" t="s">
        <v>72</v>
      </c>
      <c r="AC22" s="40" t="s">
        <v>99</v>
      </c>
      <c r="AD22" s="11"/>
      <c r="AE22" s="11"/>
      <c r="AF22" s="11"/>
      <c r="AG22" s="11"/>
      <c r="AH22" s="13"/>
    </row>
    <row r="23" customFormat="false" ht="15" hidden="false" customHeight="true" outlineLevel="0" collapsed="false">
      <c r="A23" s="39" t="s">
        <v>99</v>
      </c>
      <c r="B23" s="36" t="s">
        <v>267</v>
      </c>
      <c r="C23" s="36" t="s">
        <v>178</v>
      </c>
      <c r="D23" s="36"/>
      <c r="E23" s="37" t="n">
        <v>39256</v>
      </c>
      <c r="F23" s="38" t="s">
        <v>268</v>
      </c>
      <c r="H23" s="39" t="s">
        <v>120</v>
      </c>
      <c r="I23" s="11" t="s">
        <v>269</v>
      </c>
      <c r="J23" s="11" t="s">
        <v>270</v>
      </c>
      <c r="K23" s="11"/>
      <c r="L23" s="12" t="n">
        <v>41391</v>
      </c>
      <c r="M23" s="13" t="s">
        <v>102</v>
      </c>
      <c r="O23" s="40" t="s">
        <v>120</v>
      </c>
      <c r="P23" s="11" t="s">
        <v>271</v>
      </c>
      <c r="Q23" s="11" t="s">
        <v>180</v>
      </c>
      <c r="R23" s="11"/>
      <c r="S23" s="12" t="n">
        <v>39585</v>
      </c>
      <c r="T23" s="13" t="s">
        <v>123</v>
      </c>
      <c r="V23" s="42" t="s">
        <v>120</v>
      </c>
      <c r="W23" s="11" t="s">
        <v>272</v>
      </c>
      <c r="X23" s="11" t="s">
        <v>240</v>
      </c>
      <c r="Y23" s="11"/>
      <c r="Z23" s="12" t="n">
        <v>39200</v>
      </c>
      <c r="AA23" s="13" t="s">
        <v>72</v>
      </c>
      <c r="AC23" s="40" t="s">
        <v>110</v>
      </c>
      <c r="AD23" s="11" t="s">
        <v>273</v>
      </c>
      <c r="AE23" s="11" t="s">
        <v>207</v>
      </c>
      <c r="AF23" s="11"/>
      <c r="AG23" s="12" t="n">
        <v>37794</v>
      </c>
      <c r="AH23" s="13" t="s">
        <v>208</v>
      </c>
    </row>
    <row r="24" customFormat="false" ht="15" hidden="false" customHeight="true" outlineLevel="0" collapsed="false">
      <c r="A24" s="39" t="s">
        <v>110</v>
      </c>
      <c r="B24" s="36" t="s">
        <v>265</v>
      </c>
      <c r="C24" s="36" t="s">
        <v>266</v>
      </c>
      <c r="D24" s="36"/>
      <c r="E24" s="37" t="n">
        <v>39200</v>
      </c>
      <c r="F24" s="38" t="s">
        <v>72</v>
      </c>
      <c r="H24" s="39" t="s">
        <v>274</v>
      </c>
      <c r="I24" s="11"/>
      <c r="J24" s="43"/>
      <c r="K24" s="44"/>
      <c r="L24" s="12"/>
      <c r="M24" s="13"/>
      <c r="O24" s="40" t="s">
        <v>275</v>
      </c>
      <c r="P24" s="11" t="s">
        <v>276</v>
      </c>
      <c r="Q24" s="11" t="s">
        <v>277</v>
      </c>
      <c r="R24" s="11"/>
      <c r="S24" s="12" t="n">
        <v>37761</v>
      </c>
      <c r="T24" s="13" t="s">
        <v>48</v>
      </c>
      <c r="V24" s="42"/>
      <c r="W24" s="11"/>
      <c r="X24" s="11" t="s">
        <v>278</v>
      </c>
      <c r="Y24" s="11"/>
      <c r="Z24" s="12" t="n">
        <v>37749</v>
      </c>
      <c r="AA24" s="13" t="s">
        <v>72</v>
      </c>
      <c r="AC24" s="40" t="s">
        <v>120</v>
      </c>
      <c r="AD24" s="11" t="s">
        <v>279</v>
      </c>
      <c r="AE24" s="11" t="s">
        <v>280</v>
      </c>
      <c r="AF24" s="11"/>
      <c r="AG24" s="12" t="n">
        <v>39950</v>
      </c>
      <c r="AH24" s="13" t="s">
        <v>109</v>
      </c>
    </row>
    <row r="25" customFormat="false" ht="15.75" hidden="false" customHeight="true" outlineLevel="0" collapsed="false">
      <c r="A25" s="39" t="s">
        <v>120</v>
      </c>
      <c r="B25" s="36" t="s">
        <v>281</v>
      </c>
      <c r="C25" s="36" t="s">
        <v>282</v>
      </c>
      <c r="D25" s="36"/>
      <c r="E25" s="37" t="n">
        <v>42511</v>
      </c>
      <c r="F25" s="38" t="s">
        <v>95</v>
      </c>
      <c r="H25" s="39" t="s">
        <v>275</v>
      </c>
      <c r="I25" s="11" t="s">
        <v>283</v>
      </c>
      <c r="J25" s="11" t="s">
        <v>266</v>
      </c>
      <c r="K25" s="11"/>
      <c r="L25" s="12" t="n">
        <v>39200</v>
      </c>
      <c r="M25" s="13" t="s">
        <v>72</v>
      </c>
      <c r="O25" s="40" t="s">
        <v>284</v>
      </c>
      <c r="P25" s="11" t="s">
        <v>285</v>
      </c>
      <c r="Q25" s="11" t="s">
        <v>266</v>
      </c>
      <c r="R25" s="11"/>
      <c r="S25" s="12" t="n">
        <v>38836</v>
      </c>
      <c r="T25" s="13" t="s">
        <v>72</v>
      </c>
      <c r="V25" s="40" t="s">
        <v>275</v>
      </c>
      <c r="W25" s="11" t="s">
        <v>286</v>
      </c>
      <c r="X25" s="11" t="s">
        <v>240</v>
      </c>
      <c r="Y25" s="11"/>
      <c r="Z25" s="12" t="n">
        <v>39217</v>
      </c>
      <c r="AA25" s="13" t="s">
        <v>48</v>
      </c>
      <c r="AC25" s="40" t="s">
        <v>287</v>
      </c>
      <c r="AD25" s="11" t="s">
        <v>288</v>
      </c>
      <c r="AE25" s="11" t="s">
        <v>289</v>
      </c>
      <c r="AF25" s="11"/>
      <c r="AG25" s="12" t="n">
        <v>42847</v>
      </c>
      <c r="AH25" s="13" t="s">
        <v>258</v>
      </c>
    </row>
    <row r="26" customFormat="false" ht="15" hidden="false" customHeight="true" outlineLevel="0" collapsed="false">
      <c r="A26" s="39" t="s">
        <v>290</v>
      </c>
      <c r="B26" s="36" t="s">
        <v>291</v>
      </c>
      <c r="C26" s="36" t="s">
        <v>266</v>
      </c>
      <c r="D26" s="36"/>
      <c r="E26" s="37" t="n">
        <v>38885</v>
      </c>
      <c r="F26" s="38" t="s">
        <v>37</v>
      </c>
      <c r="H26" s="39" t="s">
        <v>292</v>
      </c>
      <c r="I26" s="11"/>
      <c r="J26" s="43"/>
      <c r="K26" s="44"/>
      <c r="L26" s="12"/>
      <c r="M26" s="13"/>
      <c r="O26" s="40" t="s">
        <v>293</v>
      </c>
      <c r="P26" s="11" t="s">
        <v>294</v>
      </c>
      <c r="Q26" s="11" t="s">
        <v>295</v>
      </c>
      <c r="R26" s="11"/>
      <c r="S26" s="12" t="n">
        <v>39950</v>
      </c>
      <c r="T26" s="13" t="s">
        <v>296</v>
      </c>
      <c r="V26" s="40" t="s">
        <v>284</v>
      </c>
      <c r="W26" s="11" t="s">
        <v>297</v>
      </c>
      <c r="X26" s="11" t="s">
        <v>289</v>
      </c>
      <c r="Y26" s="11"/>
      <c r="Z26" s="12" t="n">
        <v>39222</v>
      </c>
      <c r="AA26" s="13" t="s">
        <v>143</v>
      </c>
      <c r="AC26" s="40" t="s">
        <v>274</v>
      </c>
      <c r="AD26" s="11" t="s">
        <v>298</v>
      </c>
      <c r="AE26" s="11" t="s">
        <v>289</v>
      </c>
      <c r="AF26" s="11"/>
      <c r="AG26" s="12" t="n">
        <v>40300</v>
      </c>
      <c r="AH26" s="13" t="s">
        <v>189</v>
      </c>
    </row>
    <row r="27" customFormat="false" ht="15" hidden="false" customHeight="true" outlineLevel="0" collapsed="false">
      <c r="A27" s="39" t="s">
        <v>275</v>
      </c>
      <c r="B27" s="36" t="s">
        <v>283</v>
      </c>
      <c r="C27" s="36" t="s">
        <v>266</v>
      </c>
      <c r="D27" s="36"/>
      <c r="E27" s="37" t="n">
        <v>39200</v>
      </c>
      <c r="F27" s="38" t="s">
        <v>72</v>
      </c>
      <c r="H27" s="39" t="s">
        <v>284</v>
      </c>
      <c r="I27" s="11" t="s">
        <v>285</v>
      </c>
      <c r="J27" s="11" t="s">
        <v>266</v>
      </c>
      <c r="K27" s="11"/>
      <c r="L27" s="12" t="n">
        <v>38836</v>
      </c>
      <c r="M27" s="13" t="s">
        <v>72</v>
      </c>
      <c r="O27" s="40" t="s">
        <v>299</v>
      </c>
      <c r="P27" s="11" t="s">
        <v>300</v>
      </c>
      <c r="Q27" s="11" t="s">
        <v>186</v>
      </c>
      <c r="R27" s="11"/>
      <c r="S27" s="12" t="n">
        <v>42855</v>
      </c>
      <c r="T27" s="13" t="s">
        <v>30</v>
      </c>
      <c r="V27" s="40" t="s">
        <v>293</v>
      </c>
      <c r="W27" s="11" t="s">
        <v>301</v>
      </c>
      <c r="X27" s="11" t="s">
        <v>253</v>
      </c>
      <c r="Y27" s="11"/>
      <c r="Z27" s="12" t="n">
        <v>41391</v>
      </c>
      <c r="AA27" s="13" t="s">
        <v>102</v>
      </c>
      <c r="AC27" s="40" t="s">
        <v>275</v>
      </c>
      <c r="AD27" s="11" t="s">
        <v>302</v>
      </c>
      <c r="AE27" s="11" t="s">
        <v>289</v>
      </c>
      <c r="AF27" s="11"/>
      <c r="AG27" s="12" t="n">
        <v>39928</v>
      </c>
      <c r="AH27" s="13" t="s">
        <v>72</v>
      </c>
    </row>
    <row r="28" customFormat="false" ht="15" hidden="false" customHeight="true" outlineLevel="0" collapsed="false">
      <c r="A28" s="39" t="s">
        <v>303</v>
      </c>
      <c r="B28" s="36"/>
      <c r="C28" s="45"/>
      <c r="D28" s="46"/>
      <c r="E28" s="37"/>
      <c r="F28" s="38"/>
      <c r="H28" s="39" t="s">
        <v>293</v>
      </c>
      <c r="I28" s="11" t="s">
        <v>304</v>
      </c>
      <c r="J28" s="11" t="s">
        <v>253</v>
      </c>
      <c r="K28" s="11"/>
      <c r="L28" s="12" t="n">
        <v>38836</v>
      </c>
      <c r="M28" s="13" t="s">
        <v>72</v>
      </c>
      <c r="O28" s="47" t="s">
        <v>305</v>
      </c>
      <c r="P28" s="48" t="s">
        <v>306</v>
      </c>
      <c r="Q28" s="48" t="s">
        <v>307</v>
      </c>
      <c r="R28" s="48"/>
      <c r="S28" s="49" t="n">
        <v>38116</v>
      </c>
      <c r="T28" s="50" t="s">
        <v>72</v>
      </c>
      <c r="V28" s="40" t="s">
        <v>299</v>
      </c>
      <c r="W28" s="11" t="s">
        <v>308</v>
      </c>
      <c r="X28" s="11" t="s">
        <v>309</v>
      </c>
      <c r="Y28" s="11"/>
      <c r="Z28" s="12" t="n">
        <v>40307</v>
      </c>
      <c r="AA28" s="13" t="s">
        <v>310</v>
      </c>
      <c r="AC28" s="40" t="s">
        <v>303</v>
      </c>
      <c r="AD28" s="11" t="s">
        <v>311</v>
      </c>
      <c r="AE28" s="11" t="s">
        <v>289</v>
      </c>
      <c r="AF28" s="11"/>
      <c r="AG28" s="12" t="n">
        <v>40663</v>
      </c>
      <c r="AH28" s="13" t="s">
        <v>312</v>
      </c>
    </row>
    <row r="29" customFormat="false" ht="15.75" hidden="false" customHeight="true" outlineLevel="0" collapsed="false">
      <c r="A29" s="39" t="s">
        <v>284</v>
      </c>
      <c r="B29" s="36" t="s">
        <v>285</v>
      </c>
      <c r="C29" s="36" t="s">
        <v>266</v>
      </c>
      <c r="D29" s="36"/>
      <c r="E29" s="37" t="n">
        <v>38836</v>
      </c>
      <c r="F29" s="38" t="s">
        <v>72</v>
      </c>
      <c r="H29" s="39" t="s">
        <v>299</v>
      </c>
      <c r="I29" s="11" t="s">
        <v>313</v>
      </c>
      <c r="J29" s="11" t="s">
        <v>186</v>
      </c>
      <c r="K29" s="11"/>
      <c r="L29" s="12" t="n">
        <v>41030</v>
      </c>
      <c r="M29" s="13" t="s">
        <v>30</v>
      </c>
      <c r="O29" s="51"/>
      <c r="P29" s="52"/>
      <c r="Q29" s="53"/>
      <c r="R29" s="53"/>
      <c r="S29" s="53"/>
      <c r="T29" s="53"/>
      <c r="V29" s="54" t="s">
        <v>305</v>
      </c>
      <c r="W29" s="16" t="s">
        <v>314</v>
      </c>
      <c r="X29" s="16" t="s">
        <v>315</v>
      </c>
      <c r="Y29" s="16"/>
      <c r="Z29" s="19" t="n">
        <v>42894</v>
      </c>
      <c r="AA29" s="17" t="s">
        <v>316</v>
      </c>
      <c r="AC29" s="40" t="s">
        <v>284</v>
      </c>
      <c r="AD29" s="11" t="s">
        <v>297</v>
      </c>
      <c r="AE29" s="11" t="s">
        <v>289</v>
      </c>
      <c r="AF29" s="11"/>
      <c r="AG29" s="12" t="n">
        <v>39222</v>
      </c>
      <c r="AH29" s="13" t="s">
        <v>143</v>
      </c>
    </row>
    <row r="30" customFormat="false" ht="15.75" hidden="false" customHeight="true" outlineLevel="0" collapsed="false">
      <c r="A30" s="39" t="s">
        <v>293</v>
      </c>
      <c r="B30" s="36" t="s">
        <v>317</v>
      </c>
      <c r="C30" s="36" t="s">
        <v>318</v>
      </c>
      <c r="D30" s="36"/>
      <c r="E30" s="37" t="n">
        <v>40307</v>
      </c>
      <c r="F30" s="38" t="s">
        <v>310</v>
      </c>
      <c r="H30" s="47" t="s">
        <v>305</v>
      </c>
      <c r="I30" s="16" t="s">
        <v>306</v>
      </c>
      <c r="J30" s="16" t="s">
        <v>307</v>
      </c>
      <c r="K30" s="16"/>
      <c r="L30" s="19" t="n">
        <v>38116</v>
      </c>
      <c r="M30" s="17" t="s">
        <v>72</v>
      </c>
      <c r="N30" s="55"/>
      <c r="O30" s="56" t="s">
        <v>160</v>
      </c>
      <c r="P30" s="52"/>
      <c r="Q30" s="52"/>
      <c r="R30" s="52"/>
      <c r="S30" s="52"/>
      <c r="T30" s="52"/>
      <c r="V30" s="51"/>
      <c r="W30" s="52"/>
      <c r="X30" s="52"/>
      <c r="Y30" s="52"/>
      <c r="Z30" s="52"/>
      <c r="AA30" s="52"/>
      <c r="AC30" s="40" t="s">
        <v>293</v>
      </c>
      <c r="AD30" s="11" t="s">
        <v>319</v>
      </c>
      <c r="AE30" s="11" t="s">
        <v>320</v>
      </c>
      <c r="AF30" s="11"/>
      <c r="AG30" s="12" t="n">
        <v>41391</v>
      </c>
      <c r="AH30" s="13" t="s">
        <v>102</v>
      </c>
    </row>
    <row r="31" customFormat="false" ht="15" hidden="false" customHeight="true" outlineLevel="0" collapsed="false">
      <c r="A31" s="39" t="s">
        <v>321</v>
      </c>
      <c r="B31" s="36" t="s">
        <v>322</v>
      </c>
      <c r="C31" s="36" t="s">
        <v>186</v>
      </c>
      <c r="D31" s="36"/>
      <c r="E31" s="37" t="n">
        <v>41189</v>
      </c>
      <c r="F31" s="38" t="s">
        <v>323</v>
      </c>
      <c r="H31" s="51"/>
      <c r="I31" s="52"/>
      <c r="J31" s="52"/>
      <c r="K31" s="52"/>
      <c r="L31" s="52"/>
      <c r="M31" s="52"/>
      <c r="N31" s="55"/>
      <c r="O31" s="57" t="s">
        <v>161</v>
      </c>
      <c r="P31" s="58" t="s">
        <v>324</v>
      </c>
      <c r="Q31" s="58" t="s">
        <v>202</v>
      </c>
      <c r="R31" s="58"/>
      <c r="S31" s="59" t="n">
        <v>38066</v>
      </c>
      <c r="T31" s="58" t="s">
        <v>48</v>
      </c>
      <c r="V31" s="56" t="s">
        <v>160</v>
      </c>
      <c r="W31" s="52"/>
      <c r="X31" s="52"/>
      <c r="Y31" s="52"/>
      <c r="Z31" s="52"/>
      <c r="AA31" s="52"/>
      <c r="AC31" s="40" t="s">
        <v>321</v>
      </c>
      <c r="AD31" s="11" t="s">
        <v>325</v>
      </c>
      <c r="AE31" s="11" t="s">
        <v>207</v>
      </c>
      <c r="AF31" s="11"/>
      <c r="AG31" s="12" t="n">
        <v>38256</v>
      </c>
      <c r="AH31" s="13" t="s">
        <v>326</v>
      </c>
    </row>
    <row r="32" customFormat="false" ht="15.75" hidden="false" customHeight="true" outlineLevel="0" collapsed="false">
      <c r="A32" s="39" t="s">
        <v>299</v>
      </c>
      <c r="B32" s="36" t="s">
        <v>313</v>
      </c>
      <c r="C32" s="36" t="s">
        <v>186</v>
      </c>
      <c r="D32" s="36"/>
      <c r="E32" s="37" t="n">
        <v>41030</v>
      </c>
      <c r="F32" s="38" t="s">
        <v>30</v>
      </c>
      <c r="H32" s="56" t="s">
        <v>160</v>
      </c>
      <c r="I32" s="52"/>
      <c r="J32" s="52"/>
      <c r="K32" s="52"/>
      <c r="L32" s="52"/>
      <c r="M32" s="52"/>
      <c r="N32" s="60"/>
      <c r="O32" s="61" t="s">
        <v>162</v>
      </c>
      <c r="P32" s="23"/>
      <c r="Q32" s="24"/>
      <c r="R32" s="24"/>
      <c r="S32" s="23"/>
      <c r="T32" s="23"/>
      <c r="V32" s="62" t="s">
        <v>161</v>
      </c>
      <c r="W32" s="29" t="s">
        <v>327</v>
      </c>
      <c r="X32" s="29" t="s">
        <v>202</v>
      </c>
      <c r="Y32" s="29"/>
      <c r="Z32" s="30" t="n">
        <v>40916</v>
      </c>
      <c r="AA32" s="29" t="s">
        <v>328</v>
      </c>
      <c r="AC32" s="40" t="s">
        <v>299</v>
      </c>
      <c r="AD32" s="11" t="s">
        <v>329</v>
      </c>
      <c r="AE32" s="11" t="s">
        <v>330</v>
      </c>
      <c r="AF32" s="11"/>
      <c r="AG32" s="12" t="n">
        <v>40670</v>
      </c>
      <c r="AH32" s="13" t="s">
        <v>139</v>
      </c>
    </row>
    <row r="33" customFormat="false" ht="15" hidden="false" customHeight="true" outlineLevel="0" collapsed="false">
      <c r="A33" s="47" t="s">
        <v>305</v>
      </c>
      <c r="B33" s="48" t="s">
        <v>306</v>
      </c>
      <c r="C33" s="48" t="s">
        <v>307</v>
      </c>
      <c r="D33" s="48"/>
      <c r="E33" s="49" t="n">
        <v>38116</v>
      </c>
      <c r="F33" s="50" t="s">
        <v>72</v>
      </c>
      <c r="H33" s="57" t="s">
        <v>161</v>
      </c>
      <c r="I33" s="29" t="s">
        <v>331</v>
      </c>
      <c r="J33" s="29" t="s">
        <v>224</v>
      </c>
      <c r="K33" s="29"/>
      <c r="L33" s="30" t="n">
        <v>38066</v>
      </c>
      <c r="M33" s="29" t="s">
        <v>48</v>
      </c>
      <c r="O33" s="61" t="s">
        <v>168</v>
      </c>
      <c r="P33" s="23"/>
      <c r="Q33" s="24"/>
      <c r="R33" s="24"/>
      <c r="S33" s="23"/>
      <c r="T33" s="23"/>
      <c r="V33" s="62" t="s">
        <v>162</v>
      </c>
      <c r="W33" s="29" t="s">
        <v>332</v>
      </c>
      <c r="X33" s="29" t="s">
        <v>202</v>
      </c>
      <c r="Y33" s="29"/>
      <c r="Z33" s="30" t="n">
        <v>41231</v>
      </c>
      <c r="AA33" s="29" t="s">
        <v>333</v>
      </c>
      <c r="AC33" s="54" t="s">
        <v>305</v>
      </c>
      <c r="AD33" s="16" t="s">
        <v>334</v>
      </c>
      <c r="AE33" s="16" t="s">
        <v>335</v>
      </c>
      <c r="AF33" s="16"/>
      <c r="AG33" s="19" t="n">
        <v>41756</v>
      </c>
      <c r="AH33" s="17" t="s">
        <v>30</v>
      </c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3"/>
      <c r="V34" s="62" t="s">
        <v>168</v>
      </c>
      <c r="W34" s="29" t="s">
        <v>336</v>
      </c>
      <c r="X34" s="29" t="s">
        <v>337</v>
      </c>
      <c r="Y34" s="29"/>
      <c r="Z34" s="30" t="n">
        <v>41189</v>
      </c>
      <c r="AA34" s="29" t="s">
        <v>338</v>
      </c>
      <c r="AC34" s="63"/>
      <c r="AD34" s="63"/>
      <c r="AE34" s="63"/>
      <c r="AF34" s="63"/>
      <c r="AG34" s="63"/>
      <c r="AH34" s="63"/>
    </row>
    <row r="35" customFormat="false" ht="15" hidden="false" customHeight="true" outlineLevel="0" collapsed="false">
      <c r="A35" s="56" t="s">
        <v>160</v>
      </c>
      <c r="B35" s="52"/>
      <c r="C35" s="52"/>
      <c r="D35" s="52"/>
      <c r="E35" s="52"/>
      <c r="F35" s="52"/>
      <c r="V35" s="62" t="s">
        <v>339</v>
      </c>
      <c r="W35" s="29" t="s">
        <v>340</v>
      </c>
      <c r="X35" s="11" t="s">
        <v>341</v>
      </c>
      <c r="Y35" s="11"/>
      <c r="Z35" s="30" t="n">
        <v>42140</v>
      </c>
      <c r="AA35" s="29" t="s">
        <v>342</v>
      </c>
      <c r="AC35" s="56" t="s">
        <v>160</v>
      </c>
      <c r="AD35" s="52"/>
      <c r="AE35" s="52"/>
      <c r="AF35" s="52"/>
      <c r="AG35" s="52"/>
      <c r="AH35" s="52"/>
    </row>
    <row r="36" customFormat="false" ht="15" hidden="false" customHeight="true" outlineLevel="0" collapsed="false">
      <c r="A36" s="57" t="s">
        <v>161</v>
      </c>
      <c r="B36" s="58" t="s">
        <v>343</v>
      </c>
      <c r="C36" s="58" t="s">
        <v>344</v>
      </c>
      <c r="D36" s="58"/>
      <c r="E36" s="59" t="n">
        <v>41623</v>
      </c>
      <c r="F36" s="38" t="s">
        <v>210</v>
      </c>
      <c r="V36" s="62" t="s">
        <v>345</v>
      </c>
      <c r="W36" s="29" t="s">
        <v>346</v>
      </c>
      <c r="X36" s="11" t="s">
        <v>341</v>
      </c>
      <c r="Y36" s="11"/>
      <c r="Z36" s="29" t="s">
        <v>347</v>
      </c>
      <c r="AA36" s="29" t="s">
        <v>348</v>
      </c>
      <c r="AC36" s="62" t="s">
        <v>161</v>
      </c>
      <c r="AD36" s="29" t="s">
        <v>349</v>
      </c>
      <c r="AE36" s="11" t="s">
        <v>229</v>
      </c>
      <c r="AF36" s="11"/>
      <c r="AG36" s="30" t="n">
        <v>42477</v>
      </c>
      <c r="AH36" s="29" t="s">
        <v>350</v>
      </c>
    </row>
    <row r="37" customFormat="false" ht="15" hidden="false" customHeight="true" outlineLevel="0" collapsed="false">
      <c r="AC37" s="62" t="s">
        <v>162</v>
      </c>
      <c r="AD37" s="29" t="s">
        <v>351</v>
      </c>
      <c r="AE37" s="29" t="s">
        <v>337</v>
      </c>
      <c r="AF37" s="29"/>
      <c r="AG37" s="30" t="n">
        <v>41231</v>
      </c>
      <c r="AH37" s="29" t="s">
        <v>352</v>
      </c>
    </row>
    <row r="38" customFormat="false" ht="15" hidden="false" customHeight="true" outlineLevel="0" collapsed="false">
      <c r="AC38" s="62" t="s">
        <v>168</v>
      </c>
      <c r="AD38" s="29" t="s">
        <v>336</v>
      </c>
      <c r="AE38" s="29" t="s">
        <v>337</v>
      </c>
      <c r="AF38" s="29"/>
      <c r="AG38" s="30" t="n">
        <v>41189</v>
      </c>
      <c r="AH38" s="29" t="s">
        <v>338</v>
      </c>
    </row>
    <row r="39" customFormat="false" ht="15" hidden="false" customHeight="true" outlineLevel="0" collapsed="false">
      <c r="AC39" s="62" t="s">
        <v>339</v>
      </c>
      <c r="AD39" s="29" t="s">
        <v>340</v>
      </c>
      <c r="AE39" s="11" t="s">
        <v>341</v>
      </c>
      <c r="AF39" s="11"/>
      <c r="AG39" s="30" t="n">
        <v>42140</v>
      </c>
      <c r="AH39" s="29" t="s">
        <v>342</v>
      </c>
    </row>
    <row r="40" customFormat="false" ht="15" hidden="false" customHeight="true" outlineLevel="0" collapsed="false">
      <c r="AC40" s="62" t="s">
        <v>345</v>
      </c>
      <c r="AD40" s="29" t="s">
        <v>346</v>
      </c>
      <c r="AE40" s="11" t="s">
        <v>341</v>
      </c>
      <c r="AF40" s="11"/>
      <c r="AG40" s="29" t="s">
        <v>347</v>
      </c>
      <c r="AH40" s="29" t="s">
        <v>348</v>
      </c>
    </row>
    <row r="1048576" customFormat="false" ht="15" hidden="false" customHeight="false" outlineLevel="0" collapsed="false"/>
  </sheetData>
  <mergeCells count="142">
    <mergeCell ref="A1:F3"/>
    <mergeCell ref="A5:F5"/>
    <mergeCell ref="H5:M5"/>
    <mergeCell ref="O5:T5"/>
    <mergeCell ref="V5:AA5"/>
    <mergeCell ref="AC5:AH5"/>
    <mergeCell ref="A7:F7"/>
    <mergeCell ref="H7:M7"/>
    <mergeCell ref="O7:T7"/>
    <mergeCell ref="V7:AA7"/>
    <mergeCell ref="AC7:AH7"/>
    <mergeCell ref="C8:D8"/>
    <mergeCell ref="Q8:R8"/>
    <mergeCell ref="X8:Y8"/>
    <mergeCell ref="AE8:AF8"/>
    <mergeCell ref="A9:A10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C15:D15"/>
    <mergeCell ref="J15:K15"/>
    <mergeCell ref="Q15:R15"/>
    <mergeCell ref="X15:Y15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C23:D23"/>
    <mergeCell ref="J23:K23"/>
    <mergeCell ref="Q23:R23"/>
    <mergeCell ref="V23:V24"/>
    <mergeCell ref="W23:W24"/>
    <mergeCell ref="X23:Y23"/>
    <mergeCell ref="AE23:AF23"/>
    <mergeCell ref="C24:D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Q26:R26"/>
    <mergeCell ref="X26:Y26"/>
    <mergeCell ref="AE26:AF26"/>
    <mergeCell ref="C27:D27"/>
    <mergeCell ref="J27:K27"/>
    <mergeCell ref="Q27:R27"/>
    <mergeCell ref="X27:Y27"/>
    <mergeCell ref="AE27:AF27"/>
    <mergeCell ref="J28:K28"/>
    <mergeCell ref="Q28:R28"/>
    <mergeCell ref="X28:Y28"/>
    <mergeCell ref="AE28:AF28"/>
    <mergeCell ref="C29:D29"/>
    <mergeCell ref="J29:K29"/>
    <mergeCell ref="X29:Y29"/>
    <mergeCell ref="AE29:AF29"/>
    <mergeCell ref="C30:D30"/>
    <mergeCell ref="J30:K30"/>
    <mergeCell ref="AE30:AF30"/>
    <mergeCell ref="C31:D31"/>
    <mergeCell ref="Q31:R31"/>
    <mergeCell ref="AE31:AF31"/>
    <mergeCell ref="C32:D32"/>
    <mergeCell ref="Q32:R32"/>
    <mergeCell ref="X32:Y32"/>
    <mergeCell ref="AE32:AF32"/>
    <mergeCell ref="C33:D33"/>
    <mergeCell ref="J33:K33"/>
    <mergeCell ref="Q33:R33"/>
    <mergeCell ref="X33:Y33"/>
    <mergeCell ref="AE33:AF33"/>
    <mergeCell ref="X34:Y34"/>
    <mergeCell ref="X35:Y35"/>
    <mergeCell ref="C36:D36"/>
    <mergeCell ref="X36:Y36"/>
    <mergeCell ref="AE36:AF36"/>
    <mergeCell ref="AE37:AF37"/>
    <mergeCell ref="AE38:AF38"/>
    <mergeCell ref="AE39:AF39"/>
    <mergeCell ref="AE40:A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0485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10.70703125" defaultRowHeight="15" zeroHeight="false" outlineLevelRow="0" outlineLevelCol="0"/>
  <cols>
    <col collapsed="false" customWidth="true" hidden="false" outlineLevel="0" max="1" min="1" style="3" width="13.14"/>
    <col collapsed="false" customWidth="false" hidden="false" outlineLevel="0" max="4" min="2" style="3" width="10.71"/>
    <col collapsed="false" customWidth="true" hidden="false" outlineLevel="0" max="5" min="5" style="3" width="12.28"/>
    <col collapsed="false" customWidth="true" hidden="false" outlineLevel="0" max="6" min="6" style="3" width="14.7"/>
    <col collapsed="false" customWidth="false" hidden="false" outlineLevel="0" max="7" min="7" style="3" width="10.71"/>
    <col collapsed="false" customWidth="true" hidden="false" outlineLevel="0" max="8" min="8" style="3" width="12.85"/>
    <col collapsed="false" customWidth="false" hidden="false" outlineLevel="0" max="11" min="9" style="3" width="10.71"/>
    <col collapsed="false" customWidth="true" hidden="false" outlineLevel="0" max="12" min="12" style="3" width="12.56"/>
    <col collapsed="false" customWidth="true" hidden="false" outlineLevel="0" max="13" min="13" style="3" width="15.85"/>
    <col collapsed="false" customWidth="false" hidden="false" outlineLevel="0" max="14" min="14" style="3" width="10.71"/>
    <col collapsed="false" customWidth="true" hidden="false" outlineLevel="0" max="15" min="15" style="3" width="13.56"/>
    <col collapsed="false" customWidth="false" hidden="false" outlineLevel="0" max="18" min="16" style="3" width="10.71"/>
    <col collapsed="false" customWidth="true" hidden="false" outlineLevel="0" max="19" min="19" style="3" width="12.56"/>
    <col collapsed="false" customWidth="true" hidden="false" outlineLevel="0" max="20" min="20" style="3" width="16.13"/>
    <col collapsed="false" customWidth="false" hidden="false" outlineLevel="0" max="21" min="21" style="3" width="10.71"/>
    <col collapsed="false" customWidth="true" hidden="false" outlineLevel="0" max="22" min="22" style="3" width="13.14"/>
    <col collapsed="false" customWidth="false" hidden="false" outlineLevel="0" max="25" min="23" style="3" width="10.71"/>
    <col collapsed="false" customWidth="true" hidden="false" outlineLevel="0" max="26" min="26" style="3" width="12.42"/>
    <col collapsed="false" customWidth="false" hidden="false" outlineLevel="0" max="28" min="27" style="3" width="10.71"/>
    <col collapsed="false" customWidth="true" hidden="false" outlineLevel="0" max="29" min="29" style="3" width="13.7"/>
    <col collapsed="false" customWidth="false" hidden="false" outlineLevel="0" max="32" min="30" style="3" width="10.71"/>
    <col collapsed="false" customWidth="true" hidden="false" outlineLevel="0" max="33" min="33" style="3" width="12.42"/>
    <col collapsed="false" customWidth="false" hidden="false" outlineLevel="0" max="257" min="34" style="3" width="10.71"/>
  </cols>
  <sheetData>
    <row r="1" customFormat="false" ht="15" hidden="false" customHeight="true" outlineLevel="0" collapsed="false">
      <c r="A1" s="64" t="s">
        <v>353</v>
      </c>
      <c r="B1" s="64"/>
      <c r="C1" s="64"/>
      <c r="D1" s="64"/>
      <c r="E1" s="64"/>
      <c r="F1" s="64"/>
    </row>
    <row r="2" customFormat="false" ht="15" hidden="false" customHeight="true" outlineLevel="0" collapsed="false">
      <c r="A2" s="64"/>
      <c r="B2" s="64"/>
      <c r="C2" s="64"/>
      <c r="D2" s="64"/>
      <c r="E2" s="64"/>
      <c r="F2" s="64"/>
    </row>
    <row r="3" customFormat="false" ht="15.75" hidden="false" customHeight="true" outlineLevel="0" collapsed="false">
      <c r="A3" s="64"/>
      <c r="B3" s="64"/>
      <c r="C3" s="64"/>
      <c r="D3" s="64"/>
      <c r="E3" s="64"/>
      <c r="F3" s="64"/>
    </row>
    <row r="4" customFormat="false" ht="15.75" hidden="false" customHeight="true" outlineLevel="0" collapsed="false"/>
    <row r="5" customFormat="false" ht="24" hidden="false" customHeight="true" outlineLevel="0" collapsed="false">
      <c r="A5" s="5" t="s">
        <v>11</v>
      </c>
      <c r="B5" s="5"/>
      <c r="C5" s="5"/>
      <c r="D5" s="5"/>
      <c r="E5" s="5"/>
      <c r="F5" s="5"/>
      <c r="H5" s="5" t="s">
        <v>12</v>
      </c>
      <c r="I5" s="5"/>
      <c r="J5" s="5"/>
      <c r="K5" s="5"/>
      <c r="L5" s="5"/>
      <c r="M5" s="5"/>
      <c r="O5" s="5" t="s">
        <v>13</v>
      </c>
      <c r="P5" s="5"/>
      <c r="Q5" s="5"/>
      <c r="R5" s="5"/>
      <c r="S5" s="5"/>
      <c r="T5" s="5"/>
      <c r="V5" s="5" t="s">
        <v>14</v>
      </c>
      <c r="W5" s="5"/>
      <c r="X5" s="5"/>
      <c r="Y5" s="5"/>
      <c r="Z5" s="5"/>
      <c r="AA5" s="5"/>
      <c r="AC5" s="5" t="s">
        <v>15</v>
      </c>
      <c r="AD5" s="5"/>
      <c r="AE5" s="5"/>
      <c r="AF5" s="5"/>
      <c r="AG5" s="5"/>
      <c r="AH5" s="5"/>
    </row>
    <row r="6" customFormat="false" ht="15.75" hidden="false" customHeight="true" outlineLevel="0" collapsed="false"/>
    <row r="7" customFormat="false" ht="15" hidden="false" customHeight="true" outlineLevel="0" collapsed="false">
      <c r="A7" s="6" t="s">
        <v>16</v>
      </c>
      <c r="B7" s="6"/>
      <c r="C7" s="6"/>
      <c r="D7" s="6"/>
      <c r="E7" s="6"/>
      <c r="F7" s="6"/>
      <c r="H7" s="6" t="s">
        <v>16</v>
      </c>
      <c r="I7" s="6"/>
      <c r="J7" s="6"/>
      <c r="K7" s="6"/>
      <c r="L7" s="6"/>
      <c r="M7" s="6"/>
      <c r="O7" s="6" t="s">
        <v>16</v>
      </c>
      <c r="P7" s="6"/>
      <c r="Q7" s="6"/>
      <c r="R7" s="6"/>
      <c r="S7" s="6"/>
      <c r="T7" s="6"/>
      <c r="V7" s="6" t="s">
        <v>16</v>
      </c>
      <c r="W7" s="6"/>
      <c r="X7" s="6"/>
      <c r="Y7" s="6"/>
      <c r="Z7" s="6"/>
      <c r="AA7" s="6"/>
      <c r="AC7" s="6" t="s">
        <v>16</v>
      </c>
      <c r="AD7" s="6"/>
      <c r="AE7" s="6"/>
      <c r="AF7" s="6"/>
      <c r="AG7" s="6"/>
      <c r="AH7" s="6"/>
    </row>
    <row r="8" customFormat="false" ht="15.75" hidden="false" customHeight="true" outlineLevel="0" collapsed="false">
      <c r="A8" s="7" t="s">
        <v>17</v>
      </c>
      <c r="B8" s="8" t="s">
        <v>18</v>
      </c>
      <c r="C8" s="8" t="s">
        <v>19</v>
      </c>
      <c r="D8" s="8"/>
      <c r="E8" s="8" t="s">
        <v>20</v>
      </c>
      <c r="F8" s="9" t="s">
        <v>21</v>
      </c>
      <c r="H8" s="7" t="s">
        <v>17</v>
      </c>
      <c r="I8" s="8" t="s">
        <v>18</v>
      </c>
      <c r="J8" s="8" t="s">
        <v>19</v>
      </c>
      <c r="K8" s="8"/>
      <c r="L8" s="8" t="s">
        <v>20</v>
      </c>
      <c r="M8" s="9" t="s">
        <v>21</v>
      </c>
      <c r="O8" s="7" t="s">
        <v>17</v>
      </c>
      <c r="P8" s="8" t="s">
        <v>18</v>
      </c>
      <c r="Q8" s="8" t="s">
        <v>19</v>
      </c>
      <c r="R8" s="8"/>
      <c r="S8" s="8" t="s">
        <v>20</v>
      </c>
      <c r="T8" s="9" t="s">
        <v>21</v>
      </c>
      <c r="V8" s="7" t="s">
        <v>17</v>
      </c>
      <c r="W8" s="8" t="s">
        <v>18</v>
      </c>
      <c r="X8" s="8" t="s">
        <v>19</v>
      </c>
      <c r="Y8" s="8"/>
      <c r="Z8" s="8" t="s">
        <v>20</v>
      </c>
      <c r="AA8" s="9" t="s">
        <v>21</v>
      </c>
      <c r="AC8" s="65" t="s">
        <v>17</v>
      </c>
      <c r="AD8" s="66" t="s">
        <v>18</v>
      </c>
      <c r="AE8" s="66" t="s">
        <v>19</v>
      </c>
      <c r="AF8" s="66"/>
      <c r="AG8" s="66" t="s">
        <v>20</v>
      </c>
      <c r="AH8" s="67" t="s">
        <v>21</v>
      </c>
    </row>
    <row r="9" customFormat="false" ht="15" hidden="false" customHeight="true" outlineLevel="0" collapsed="false">
      <c r="A9" s="14" t="s">
        <v>354</v>
      </c>
      <c r="B9" s="68" t="s">
        <v>355</v>
      </c>
      <c r="C9" s="68" t="s">
        <v>356</v>
      </c>
      <c r="D9" s="68"/>
      <c r="E9" s="69" t="n">
        <v>37577</v>
      </c>
      <c r="F9" s="70" t="s">
        <v>357</v>
      </c>
      <c r="H9" s="14" t="s">
        <v>354</v>
      </c>
      <c r="I9" s="68" t="s">
        <v>355</v>
      </c>
      <c r="J9" s="68" t="s">
        <v>356</v>
      </c>
      <c r="K9" s="68"/>
      <c r="L9" s="69" t="n">
        <v>37577</v>
      </c>
      <c r="M9" s="70" t="s">
        <v>357</v>
      </c>
      <c r="O9" s="14" t="s">
        <v>354</v>
      </c>
      <c r="P9" s="68" t="s">
        <v>355</v>
      </c>
      <c r="Q9" s="68" t="s">
        <v>356</v>
      </c>
      <c r="R9" s="68"/>
      <c r="S9" s="69" t="n">
        <v>37577</v>
      </c>
      <c r="T9" s="70" t="s">
        <v>357</v>
      </c>
      <c r="V9" s="14" t="s">
        <v>354</v>
      </c>
      <c r="W9" s="68" t="s">
        <v>355</v>
      </c>
      <c r="X9" s="68" t="s">
        <v>356</v>
      </c>
      <c r="Y9" s="68"/>
      <c r="Z9" s="69" t="n">
        <v>37577</v>
      </c>
      <c r="AA9" s="70" t="s">
        <v>357</v>
      </c>
      <c r="AC9" s="71" t="s">
        <v>354</v>
      </c>
      <c r="AD9" s="72"/>
      <c r="AE9" s="72"/>
      <c r="AF9" s="72"/>
      <c r="AG9" s="72"/>
      <c r="AH9" s="73"/>
    </row>
    <row r="10" customFormat="false" ht="15" hidden="false" customHeight="true" outlineLevel="0" collapsed="false">
      <c r="A10" s="14" t="s">
        <v>358</v>
      </c>
      <c r="B10" s="68" t="s">
        <v>359</v>
      </c>
      <c r="C10" s="68" t="s">
        <v>24</v>
      </c>
      <c r="D10" s="68"/>
      <c r="E10" s="69" t="n">
        <v>38309</v>
      </c>
      <c r="F10" s="70" t="s">
        <v>41</v>
      </c>
      <c r="H10" s="14" t="s">
        <v>358</v>
      </c>
      <c r="I10" s="68" t="s">
        <v>360</v>
      </c>
      <c r="J10" s="68" t="s">
        <v>356</v>
      </c>
      <c r="K10" s="68"/>
      <c r="L10" s="69" t="n">
        <v>39054</v>
      </c>
      <c r="M10" s="70" t="s">
        <v>41</v>
      </c>
      <c r="O10" s="14" t="s">
        <v>358</v>
      </c>
      <c r="P10" s="68" t="s">
        <v>361</v>
      </c>
      <c r="Q10" s="68" t="s">
        <v>24</v>
      </c>
      <c r="R10" s="68"/>
      <c r="S10" s="69" t="n">
        <v>39487</v>
      </c>
      <c r="T10" s="70" t="s">
        <v>357</v>
      </c>
      <c r="V10" s="14" t="s">
        <v>358</v>
      </c>
      <c r="W10" s="68" t="s">
        <v>361</v>
      </c>
      <c r="X10" s="68" t="s">
        <v>24</v>
      </c>
      <c r="Y10" s="68"/>
      <c r="Z10" s="69" t="n">
        <v>39487</v>
      </c>
      <c r="AA10" s="70" t="s">
        <v>357</v>
      </c>
      <c r="AC10" s="14" t="s">
        <v>358</v>
      </c>
      <c r="AD10" s="68" t="s">
        <v>362</v>
      </c>
      <c r="AE10" s="68" t="s">
        <v>32</v>
      </c>
      <c r="AF10" s="68"/>
      <c r="AG10" s="69" t="n">
        <v>39852</v>
      </c>
      <c r="AH10" s="70" t="s">
        <v>357</v>
      </c>
    </row>
    <row r="11" customFormat="false" ht="15" hidden="false" customHeight="true" outlineLevel="0" collapsed="false">
      <c r="A11" s="14" t="s">
        <v>34</v>
      </c>
      <c r="B11" s="68" t="s">
        <v>363</v>
      </c>
      <c r="C11" s="68" t="s">
        <v>24</v>
      </c>
      <c r="D11" s="68"/>
      <c r="E11" s="69" t="n">
        <v>38366</v>
      </c>
      <c r="F11" s="70" t="s">
        <v>357</v>
      </c>
      <c r="H11" s="14" t="s">
        <v>34</v>
      </c>
      <c r="I11" s="68" t="s">
        <v>363</v>
      </c>
      <c r="J11" s="68" t="s">
        <v>24</v>
      </c>
      <c r="K11" s="68"/>
      <c r="L11" s="69" t="n">
        <v>38366</v>
      </c>
      <c r="M11" s="70" t="s">
        <v>357</v>
      </c>
      <c r="O11" s="14" t="s">
        <v>34</v>
      </c>
      <c r="P11" s="68" t="s">
        <v>364</v>
      </c>
      <c r="Q11" s="68" t="s">
        <v>24</v>
      </c>
      <c r="R11" s="68"/>
      <c r="S11" s="69" t="n">
        <v>39845</v>
      </c>
      <c r="T11" s="70" t="s">
        <v>357</v>
      </c>
      <c r="V11" s="14" t="s">
        <v>34</v>
      </c>
      <c r="W11" s="68" t="s">
        <v>364</v>
      </c>
      <c r="X11" s="68" t="s">
        <v>24</v>
      </c>
      <c r="Y11" s="68"/>
      <c r="Z11" s="69" t="n">
        <v>39845</v>
      </c>
      <c r="AA11" s="70" t="s">
        <v>357</v>
      </c>
      <c r="AC11" s="14" t="s">
        <v>34</v>
      </c>
      <c r="AD11" s="68" t="s">
        <v>365</v>
      </c>
      <c r="AE11" s="68" t="s">
        <v>32</v>
      </c>
      <c r="AF11" s="68"/>
      <c r="AG11" s="69" t="n">
        <v>39873</v>
      </c>
      <c r="AH11" s="70" t="s">
        <v>357</v>
      </c>
    </row>
    <row r="12" customFormat="false" ht="15" hidden="false" customHeight="true" outlineLevel="0" collapsed="false">
      <c r="A12" s="14" t="s">
        <v>44</v>
      </c>
      <c r="B12" s="68"/>
      <c r="C12" s="68"/>
      <c r="D12" s="68"/>
      <c r="E12" s="68"/>
      <c r="F12" s="70"/>
      <c r="H12" s="14" t="s">
        <v>44</v>
      </c>
      <c r="I12" s="68" t="s">
        <v>82</v>
      </c>
      <c r="J12" s="68" t="s">
        <v>24</v>
      </c>
      <c r="K12" s="68"/>
      <c r="L12" s="69" t="n">
        <v>39124</v>
      </c>
      <c r="M12" s="70" t="s">
        <v>366</v>
      </c>
      <c r="O12" s="14" t="s">
        <v>44</v>
      </c>
      <c r="P12" s="68" t="s">
        <v>367</v>
      </c>
      <c r="Q12" s="68" t="s">
        <v>24</v>
      </c>
      <c r="R12" s="68"/>
      <c r="S12" s="69" t="n">
        <v>39852</v>
      </c>
      <c r="T12" s="70" t="s">
        <v>366</v>
      </c>
      <c r="V12" s="14" t="s">
        <v>44</v>
      </c>
      <c r="W12" s="68" t="s">
        <v>368</v>
      </c>
      <c r="X12" s="68" t="s">
        <v>24</v>
      </c>
      <c r="Y12" s="68"/>
      <c r="Z12" s="69" t="n">
        <v>40957</v>
      </c>
      <c r="AA12" s="70" t="s">
        <v>357</v>
      </c>
      <c r="AC12" s="14" t="s">
        <v>44</v>
      </c>
      <c r="AD12" s="68" t="s">
        <v>369</v>
      </c>
      <c r="AE12" s="68" t="s">
        <v>32</v>
      </c>
      <c r="AF12" s="68"/>
      <c r="AG12" s="69" t="n">
        <v>39527</v>
      </c>
      <c r="AH12" s="70" t="s">
        <v>370</v>
      </c>
    </row>
    <row r="13" customFormat="false" ht="15" hidden="false" customHeight="true" outlineLevel="0" collapsed="false">
      <c r="A13" s="74" t="s">
        <v>53</v>
      </c>
      <c r="B13" s="68"/>
      <c r="C13" s="68"/>
      <c r="D13" s="68"/>
      <c r="E13" s="68"/>
      <c r="F13" s="70"/>
      <c r="H13" s="74" t="s">
        <v>53</v>
      </c>
      <c r="I13" s="68" t="s">
        <v>371</v>
      </c>
      <c r="J13" s="68" t="s">
        <v>24</v>
      </c>
      <c r="K13" s="68"/>
      <c r="L13" s="69" t="n">
        <v>39103</v>
      </c>
      <c r="M13" s="70" t="s">
        <v>357</v>
      </c>
      <c r="O13" s="74" t="s">
        <v>53</v>
      </c>
      <c r="P13" s="68" t="s">
        <v>371</v>
      </c>
      <c r="Q13" s="68" t="s">
        <v>24</v>
      </c>
      <c r="R13" s="68"/>
      <c r="S13" s="69" t="n">
        <v>39103</v>
      </c>
      <c r="T13" s="70" t="s">
        <v>357</v>
      </c>
      <c r="V13" s="74" t="s">
        <v>53</v>
      </c>
      <c r="W13" s="75" t="s">
        <v>371</v>
      </c>
      <c r="X13" s="75" t="s">
        <v>24</v>
      </c>
      <c r="Y13" s="75"/>
      <c r="Z13" s="76" t="n">
        <v>39103</v>
      </c>
      <c r="AA13" s="77" t="s">
        <v>357</v>
      </c>
      <c r="AC13" s="74" t="s">
        <v>53</v>
      </c>
      <c r="AD13" s="68"/>
      <c r="AE13" s="68"/>
      <c r="AF13" s="68"/>
      <c r="AG13" s="69"/>
      <c r="AH13" s="70"/>
    </row>
    <row r="14" customFormat="false" ht="15" hidden="false" customHeight="true" outlineLevel="0" collapsed="false">
      <c r="A14" s="14" t="s">
        <v>372</v>
      </c>
      <c r="B14" s="68"/>
      <c r="C14" s="68"/>
      <c r="D14" s="68"/>
      <c r="E14" s="68"/>
      <c r="F14" s="70"/>
      <c r="H14" s="14" t="s">
        <v>372</v>
      </c>
      <c r="I14" s="68"/>
      <c r="J14" s="68"/>
      <c r="K14" s="68"/>
      <c r="L14" s="68"/>
      <c r="M14" s="70"/>
      <c r="O14" s="14" t="s">
        <v>372</v>
      </c>
      <c r="P14" s="68"/>
      <c r="Q14" s="68"/>
      <c r="R14" s="68"/>
      <c r="S14" s="68"/>
      <c r="T14" s="70"/>
      <c r="V14" s="14" t="s">
        <v>372</v>
      </c>
      <c r="W14" s="68"/>
      <c r="X14" s="68"/>
      <c r="Y14" s="68"/>
      <c r="Z14" s="68"/>
      <c r="AA14" s="70"/>
      <c r="AC14" s="14" t="s">
        <v>372</v>
      </c>
      <c r="AD14" s="68"/>
      <c r="AE14" s="68"/>
      <c r="AF14" s="68"/>
      <c r="AG14" s="68"/>
      <c r="AH14" s="70"/>
    </row>
    <row r="15" customFormat="false" ht="15" hidden="false" customHeight="true" outlineLevel="0" collapsed="false">
      <c r="A15" s="14" t="s">
        <v>373</v>
      </c>
      <c r="B15" s="68" t="s">
        <v>374</v>
      </c>
      <c r="C15" s="68" t="s">
        <v>101</v>
      </c>
      <c r="D15" s="68"/>
      <c r="E15" s="69" t="n">
        <v>41245</v>
      </c>
      <c r="F15" s="70" t="s">
        <v>357</v>
      </c>
      <c r="H15" s="14" t="s">
        <v>373</v>
      </c>
      <c r="I15" s="68" t="s">
        <v>375</v>
      </c>
      <c r="J15" s="68" t="s">
        <v>24</v>
      </c>
      <c r="K15" s="68"/>
      <c r="L15" s="69" t="n">
        <v>39054</v>
      </c>
      <c r="M15" s="70" t="s">
        <v>41</v>
      </c>
      <c r="O15" s="14" t="s">
        <v>373</v>
      </c>
      <c r="P15" s="68" t="s">
        <v>376</v>
      </c>
      <c r="Q15" s="68" t="s">
        <v>24</v>
      </c>
      <c r="R15" s="68"/>
      <c r="S15" s="69" t="n">
        <v>39473</v>
      </c>
      <c r="T15" s="70" t="s">
        <v>41</v>
      </c>
      <c r="V15" s="14" t="s">
        <v>373</v>
      </c>
      <c r="W15" s="68" t="s">
        <v>376</v>
      </c>
      <c r="X15" s="68" t="s">
        <v>24</v>
      </c>
      <c r="Y15" s="68"/>
      <c r="Z15" s="69" t="n">
        <v>39473</v>
      </c>
      <c r="AA15" s="70" t="s">
        <v>41</v>
      </c>
      <c r="AC15" s="14" t="s">
        <v>377</v>
      </c>
      <c r="AD15" s="68"/>
      <c r="AE15" s="68"/>
      <c r="AF15" s="68"/>
      <c r="AG15" s="68"/>
      <c r="AH15" s="70"/>
    </row>
    <row r="16" customFormat="false" ht="15" hidden="false" customHeight="true" outlineLevel="0" collapsed="false">
      <c r="A16" s="78" t="s">
        <v>93</v>
      </c>
      <c r="B16" s="68" t="s">
        <v>378</v>
      </c>
      <c r="C16" s="68" t="s">
        <v>27</v>
      </c>
      <c r="D16" s="68"/>
      <c r="E16" s="69" t="n">
        <v>40881</v>
      </c>
      <c r="F16" s="70" t="s">
        <v>357</v>
      </c>
      <c r="H16" s="78" t="s">
        <v>93</v>
      </c>
      <c r="I16" s="68" t="s">
        <v>379</v>
      </c>
      <c r="J16" s="68" t="s">
        <v>24</v>
      </c>
      <c r="K16" s="68"/>
      <c r="L16" s="69" t="n">
        <v>39060</v>
      </c>
      <c r="M16" s="70" t="s">
        <v>357</v>
      </c>
      <c r="O16" s="78" t="s">
        <v>93</v>
      </c>
      <c r="P16" s="68" t="s">
        <v>379</v>
      </c>
      <c r="Q16" s="68" t="s">
        <v>24</v>
      </c>
      <c r="R16" s="68"/>
      <c r="S16" s="69" t="n">
        <v>39060</v>
      </c>
      <c r="T16" s="70" t="s">
        <v>357</v>
      </c>
      <c r="V16" s="78" t="s">
        <v>93</v>
      </c>
      <c r="W16" s="68" t="s">
        <v>380</v>
      </c>
      <c r="X16" s="68" t="s">
        <v>91</v>
      </c>
      <c r="Y16" s="68"/>
      <c r="Z16" s="69" t="n">
        <v>41245</v>
      </c>
      <c r="AA16" s="70" t="s">
        <v>357</v>
      </c>
      <c r="AC16" s="78" t="s">
        <v>93</v>
      </c>
      <c r="AD16" s="68" t="s">
        <v>381</v>
      </c>
      <c r="AE16" s="68" t="s">
        <v>32</v>
      </c>
      <c r="AF16" s="68"/>
      <c r="AG16" s="69" t="n">
        <v>39527</v>
      </c>
      <c r="AH16" s="70" t="s">
        <v>370</v>
      </c>
    </row>
    <row r="17" customFormat="false" ht="15" hidden="false" customHeight="true" outlineLevel="0" collapsed="false">
      <c r="A17" s="79" t="s">
        <v>99</v>
      </c>
      <c r="B17" s="80" t="s">
        <v>382</v>
      </c>
      <c r="C17" s="80" t="s">
        <v>383</v>
      </c>
      <c r="D17" s="80"/>
      <c r="E17" s="81" t="n">
        <v>42799</v>
      </c>
      <c r="F17" s="82" t="s">
        <v>384</v>
      </c>
      <c r="H17" s="79" t="s">
        <v>99</v>
      </c>
      <c r="I17" s="80"/>
      <c r="J17" s="68"/>
      <c r="K17" s="68"/>
      <c r="L17" s="80"/>
      <c r="M17" s="82"/>
      <c r="O17" s="79" t="s">
        <v>99</v>
      </c>
      <c r="P17" s="80"/>
      <c r="Q17" s="80"/>
      <c r="R17" s="80"/>
      <c r="S17" s="80"/>
      <c r="T17" s="82"/>
      <c r="V17" s="79" t="s">
        <v>99</v>
      </c>
      <c r="W17" s="80"/>
      <c r="X17" s="80"/>
      <c r="Y17" s="80"/>
      <c r="Z17" s="80"/>
      <c r="AA17" s="82"/>
      <c r="AC17" s="79" t="s">
        <v>99</v>
      </c>
      <c r="AD17" s="80"/>
      <c r="AE17" s="80"/>
      <c r="AF17" s="80"/>
      <c r="AG17" s="80"/>
      <c r="AH17" s="82"/>
    </row>
    <row r="18" customFormat="false" ht="15" hidden="false" customHeight="true" outlineLevel="0" collapsed="false">
      <c r="A18" s="78" t="s">
        <v>110</v>
      </c>
      <c r="B18" s="75" t="s">
        <v>385</v>
      </c>
      <c r="C18" s="75" t="s">
        <v>386</v>
      </c>
      <c r="D18" s="75"/>
      <c r="E18" s="76" t="n">
        <v>43107</v>
      </c>
      <c r="F18" s="77" t="s">
        <v>357</v>
      </c>
      <c r="H18" s="78" t="s">
        <v>110</v>
      </c>
      <c r="I18" s="75" t="s">
        <v>385</v>
      </c>
      <c r="J18" s="75" t="s">
        <v>386</v>
      </c>
      <c r="K18" s="75"/>
      <c r="L18" s="76" t="n">
        <v>43107</v>
      </c>
      <c r="M18" s="77" t="s">
        <v>357</v>
      </c>
      <c r="O18" s="78" t="s">
        <v>110</v>
      </c>
      <c r="P18" s="75" t="s">
        <v>385</v>
      </c>
      <c r="Q18" s="75" t="s">
        <v>386</v>
      </c>
      <c r="R18" s="75"/>
      <c r="S18" s="76" t="n">
        <v>43107</v>
      </c>
      <c r="T18" s="77" t="s">
        <v>357</v>
      </c>
      <c r="V18" s="78" t="s">
        <v>110</v>
      </c>
      <c r="W18" s="68" t="s">
        <v>387</v>
      </c>
      <c r="X18" s="68" t="s">
        <v>91</v>
      </c>
      <c r="Y18" s="68"/>
      <c r="Z18" s="69" t="n">
        <v>41245</v>
      </c>
      <c r="AA18" s="70" t="s">
        <v>357</v>
      </c>
      <c r="AC18" s="78" t="s">
        <v>110</v>
      </c>
      <c r="AD18" s="68"/>
      <c r="AE18" s="68"/>
      <c r="AF18" s="68"/>
      <c r="AG18" s="68"/>
      <c r="AH18" s="70"/>
    </row>
    <row r="19" customFormat="false" ht="15" hidden="false" customHeight="true" outlineLevel="0" collapsed="false">
      <c r="A19" s="78" t="s">
        <v>120</v>
      </c>
      <c r="B19" s="75" t="s">
        <v>388</v>
      </c>
      <c r="C19" s="75" t="s">
        <v>51</v>
      </c>
      <c r="D19" s="75"/>
      <c r="E19" s="76" t="n">
        <v>43072</v>
      </c>
      <c r="F19" s="77" t="s">
        <v>357</v>
      </c>
      <c r="H19" s="78" t="s">
        <v>120</v>
      </c>
      <c r="I19" s="75" t="s">
        <v>388</v>
      </c>
      <c r="J19" s="75" t="s">
        <v>51</v>
      </c>
      <c r="K19" s="75"/>
      <c r="L19" s="76" t="n">
        <v>43072</v>
      </c>
      <c r="M19" s="77" t="s">
        <v>357</v>
      </c>
      <c r="O19" s="78" t="s">
        <v>120</v>
      </c>
      <c r="P19" s="75" t="s">
        <v>388</v>
      </c>
      <c r="Q19" s="75" t="s">
        <v>51</v>
      </c>
      <c r="R19" s="75"/>
      <c r="S19" s="76" t="n">
        <v>43072</v>
      </c>
      <c r="T19" s="77" t="s">
        <v>357</v>
      </c>
      <c r="V19" s="78" t="s">
        <v>120</v>
      </c>
      <c r="W19" s="75" t="s">
        <v>388</v>
      </c>
      <c r="X19" s="75" t="s">
        <v>51</v>
      </c>
      <c r="Y19" s="75"/>
      <c r="Z19" s="76" t="n">
        <v>43072</v>
      </c>
      <c r="AA19" s="77" t="s">
        <v>357</v>
      </c>
      <c r="AC19" s="78" t="s">
        <v>120</v>
      </c>
      <c r="AD19" s="68"/>
      <c r="AE19" s="68"/>
      <c r="AF19" s="68"/>
      <c r="AG19" s="68"/>
      <c r="AH19" s="70"/>
    </row>
    <row r="20" customFormat="false" ht="15.75" hidden="false" customHeight="true" outlineLevel="0" collapsed="false">
      <c r="A20" s="83" t="s">
        <v>389</v>
      </c>
      <c r="B20" s="84" t="s">
        <v>390</v>
      </c>
      <c r="C20" s="84" t="s">
        <v>391</v>
      </c>
      <c r="D20" s="84"/>
      <c r="E20" s="85" t="n">
        <v>40930</v>
      </c>
      <c r="F20" s="86" t="s">
        <v>41</v>
      </c>
      <c r="H20" s="83" t="s">
        <v>129</v>
      </c>
      <c r="I20" s="84" t="s">
        <v>392</v>
      </c>
      <c r="J20" s="84" t="s">
        <v>24</v>
      </c>
      <c r="K20" s="84"/>
      <c r="L20" s="85" t="n">
        <v>39103</v>
      </c>
      <c r="M20" s="86" t="s">
        <v>357</v>
      </c>
      <c r="O20" s="83" t="s">
        <v>129</v>
      </c>
      <c r="P20" s="84" t="s">
        <v>393</v>
      </c>
      <c r="Q20" s="84" t="s">
        <v>24</v>
      </c>
      <c r="R20" s="84"/>
      <c r="S20" s="85" t="n">
        <v>39473</v>
      </c>
      <c r="T20" s="86" t="s">
        <v>41</v>
      </c>
      <c r="V20" s="83" t="s">
        <v>389</v>
      </c>
      <c r="W20" s="84" t="s">
        <v>393</v>
      </c>
      <c r="X20" s="84" t="s">
        <v>24</v>
      </c>
      <c r="Y20" s="84"/>
      <c r="Z20" s="85" t="n">
        <v>39473</v>
      </c>
      <c r="AA20" s="86" t="s">
        <v>41</v>
      </c>
      <c r="AC20" s="83" t="s">
        <v>389</v>
      </c>
      <c r="AD20" s="84"/>
      <c r="AE20" s="84"/>
      <c r="AF20" s="84"/>
      <c r="AG20" s="84"/>
      <c r="AH20" s="86"/>
    </row>
    <row r="21" customFormat="false" ht="15.75" hidden="false" customHeight="true" outlineLevel="0" collapsed="false">
      <c r="A21" s="87"/>
      <c r="B21" s="21"/>
      <c r="C21" s="21"/>
      <c r="D21" s="21"/>
      <c r="E21" s="21"/>
      <c r="F21" s="21"/>
      <c r="G21" s="55"/>
      <c r="H21" s="87"/>
      <c r="I21" s="21"/>
      <c r="J21" s="21"/>
      <c r="K21" s="21"/>
      <c r="L21" s="21"/>
      <c r="M21" s="21"/>
      <c r="N21" s="55"/>
      <c r="O21" s="87"/>
      <c r="P21" s="21"/>
      <c r="Q21" s="21"/>
      <c r="R21" s="21"/>
      <c r="S21" s="21"/>
      <c r="T21" s="21"/>
      <c r="U21" s="55"/>
      <c r="V21" s="87"/>
      <c r="W21" s="21"/>
      <c r="X21" s="21"/>
      <c r="Y21" s="21"/>
      <c r="Z21" s="21"/>
      <c r="AA21" s="21"/>
      <c r="AB21" s="55"/>
      <c r="AC21" s="87"/>
      <c r="AD21" s="21"/>
      <c r="AE21" s="21"/>
      <c r="AF21" s="21"/>
      <c r="AG21" s="21"/>
      <c r="AH21" s="21"/>
    </row>
    <row r="1048576" customFormat="false" ht="15" hidden="false" customHeight="false" outlineLevel="0" collapsed="false"/>
  </sheetData>
  <mergeCells count="81">
    <mergeCell ref="A1:F3"/>
    <mergeCell ref="A5:F5"/>
    <mergeCell ref="H5:M5"/>
    <mergeCell ref="O5:T5"/>
    <mergeCell ref="V5:AA5"/>
    <mergeCell ref="AC5:AH5"/>
    <mergeCell ref="A7:F7"/>
    <mergeCell ref="H7:M7"/>
    <mergeCell ref="O7:T7"/>
    <mergeCell ref="V7:AA7"/>
    <mergeCell ref="AC7:AH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C15:D15"/>
    <mergeCell ref="J15:K15"/>
    <mergeCell ref="Q15:R15"/>
    <mergeCell ref="X15:Y15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H10485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8" activeCellId="0" sqref="K28"/>
    </sheetView>
  </sheetViews>
  <sheetFormatPr defaultColWidth="10.70703125" defaultRowHeight="15" zeroHeight="false" outlineLevelRow="0" outlineLevelCol="0"/>
  <cols>
    <col collapsed="false" customWidth="false" hidden="false" outlineLevel="0" max="4" min="1" style="3" width="10.71"/>
    <col collapsed="false" customWidth="true" hidden="false" outlineLevel="0" max="5" min="5" style="3" width="17.42"/>
    <col collapsed="false" customWidth="true" hidden="false" outlineLevel="0" max="6" min="6" style="3" width="12.42"/>
    <col collapsed="false" customWidth="false" hidden="false" outlineLevel="0" max="7" min="7" style="3" width="10.71"/>
    <col collapsed="false" customWidth="true" hidden="false" outlineLevel="0" max="8" min="8" style="3" width="12.99"/>
    <col collapsed="false" customWidth="false" hidden="false" outlineLevel="0" max="11" min="9" style="3" width="10.71"/>
    <col collapsed="false" customWidth="true" hidden="false" outlineLevel="0" max="13" min="12" style="3" width="13.85"/>
    <col collapsed="false" customWidth="false" hidden="false" outlineLevel="0" max="14" min="14" style="3" width="10.71"/>
    <col collapsed="false" customWidth="true" hidden="false" outlineLevel="0" max="15" min="15" style="3" width="13.28"/>
    <col collapsed="false" customWidth="false" hidden="false" outlineLevel="0" max="18" min="16" style="3" width="10.71"/>
    <col collapsed="false" customWidth="true" hidden="false" outlineLevel="0" max="19" min="19" style="3" width="13.99"/>
    <col collapsed="false" customWidth="false" hidden="false" outlineLevel="0" max="21" min="20" style="3" width="10.71"/>
    <col collapsed="false" customWidth="true" hidden="false" outlineLevel="0" max="22" min="22" style="3" width="13.14"/>
    <col collapsed="false" customWidth="false" hidden="false" outlineLevel="0" max="25" min="23" style="3" width="10.71"/>
    <col collapsed="false" customWidth="true" hidden="false" outlineLevel="0" max="26" min="26" style="3" width="12.56"/>
    <col collapsed="false" customWidth="true" hidden="false" outlineLevel="0" max="27" min="27" style="3" width="13.28"/>
    <col collapsed="false" customWidth="false" hidden="false" outlineLevel="0" max="28" min="28" style="3" width="10.71"/>
    <col collapsed="false" customWidth="true" hidden="false" outlineLevel="0" max="29" min="29" style="3" width="13.14"/>
    <col collapsed="false" customWidth="false" hidden="false" outlineLevel="0" max="32" min="30" style="3" width="10.71"/>
    <col collapsed="false" customWidth="true" hidden="false" outlineLevel="0" max="33" min="33" style="3" width="13.41"/>
    <col collapsed="false" customWidth="false" hidden="false" outlineLevel="0" max="257" min="34" style="3" width="10.71"/>
  </cols>
  <sheetData>
    <row r="1" customFormat="false" ht="15" hidden="false" customHeight="true" outlineLevel="0" collapsed="false">
      <c r="A1" s="64" t="s">
        <v>353</v>
      </c>
      <c r="B1" s="64"/>
      <c r="C1" s="64"/>
      <c r="D1" s="64"/>
      <c r="E1" s="64"/>
      <c r="F1" s="64"/>
    </row>
    <row r="2" customFormat="false" ht="15" hidden="false" customHeight="true" outlineLevel="0" collapsed="false">
      <c r="A2" s="64"/>
      <c r="B2" s="64"/>
      <c r="C2" s="64"/>
      <c r="D2" s="64"/>
      <c r="E2" s="64"/>
      <c r="F2" s="64"/>
    </row>
    <row r="3" customFormat="false" ht="15.75" hidden="false" customHeight="true" outlineLevel="0" collapsed="false">
      <c r="A3" s="64"/>
      <c r="B3" s="64"/>
      <c r="C3" s="64"/>
      <c r="D3" s="64"/>
      <c r="E3" s="64"/>
      <c r="F3" s="64"/>
    </row>
    <row r="4" customFormat="false" ht="15.75" hidden="false" customHeight="true" outlineLevel="0" collapsed="false"/>
    <row r="5" customFormat="false" ht="24" hidden="false" customHeight="true" outlineLevel="0" collapsed="false">
      <c r="A5" s="5" t="s">
        <v>175</v>
      </c>
      <c r="B5" s="5"/>
      <c r="C5" s="5"/>
      <c r="D5" s="5"/>
      <c r="E5" s="5"/>
      <c r="F5" s="5"/>
      <c r="H5" s="5" t="s">
        <v>12</v>
      </c>
      <c r="I5" s="5"/>
      <c r="J5" s="5"/>
      <c r="K5" s="5"/>
      <c r="L5" s="5"/>
      <c r="M5" s="5"/>
      <c r="O5" s="5" t="s">
        <v>13</v>
      </c>
      <c r="P5" s="5"/>
      <c r="Q5" s="5"/>
      <c r="R5" s="5"/>
      <c r="S5" s="5"/>
      <c r="T5" s="5"/>
      <c r="V5" s="5" t="s">
        <v>14</v>
      </c>
      <c r="W5" s="5"/>
      <c r="X5" s="5"/>
      <c r="Y5" s="5"/>
      <c r="Z5" s="5"/>
      <c r="AA5" s="5"/>
      <c r="AC5" s="5" t="s">
        <v>15</v>
      </c>
      <c r="AD5" s="5"/>
      <c r="AE5" s="5"/>
      <c r="AF5" s="5"/>
      <c r="AG5" s="5"/>
      <c r="AH5" s="5"/>
    </row>
    <row r="6" customFormat="false" ht="15.75" hidden="false" customHeight="true" outlineLevel="0" collapsed="false"/>
    <row r="7" customFormat="false" ht="15" hidden="false" customHeight="true" outlineLevel="0" collapsed="false">
      <c r="A7" s="31" t="s">
        <v>176</v>
      </c>
      <c r="B7" s="31"/>
      <c r="C7" s="31"/>
      <c r="D7" s="31"/>
      <c r="E7" s="31"/>
      <c r="F7" s="31"/>
      <c r="H7" s="31" t="s">
        <v>176</v>
      </c>
      <c r="I7" s="31"/>
      <c r="J7" s="31"/>
      <c r="K7" s="31"/>
      <c r="L7" s="31"/>
      <c r="M7" s="31"/>
      <c r="O7" s="31" t="s">
        <v>176</v>
      </c>
      <c r="P7" s="31"/>
      <c r="Q7" s="31"/>
      <c r="R7" s="31"/>
      <c r="S7" s="31"/>
      <c r="T7" s="31"/>
      <c r="V7" s="31" t="s">
        <v>176</v>
      </c>
      <c r="W7" s="31"/>
      <c r="X7" s="31"/>
      <c r="Y7" s="31"/>
      <c r="Z7" s="31"/>
      <c r="AA7" s="31"/>
      <c r="AC7" s="31" t="s">
        <v>176</v>
      </c>
      <c r="AD7" s="31"/>
      <c r="AE7" s="31"/>
      <c r="AF7" s="31"/>
      <c r="AG7" s="31"/>
      <c r="AH7" s="31"/>
    </row>
    <row r="8" customFormat="false" ht="15" hidden="false" customHeight="true" outlineLevel="0" collapsed="false">
      <c r="A8" s="32" t="s">
        <v>17</v>
      </c>
      <c r="B8" s="33" t="s">
        <v>18</v>
      </c>
      <c r="C8" s="33" t="s">
        <v>19</v>
      </c>
      <c r="D8" s="33"/>
      <c r="E8" s="33" t="s">
        <v>20</v>
      </c>
      <c r="F8" s="34" t="s">
        <v>21</v>
      </c>
      <c r="H8" s="32" t="s">
        <v>17</v>
      </c>
      <c r="I8" s="33" t="s">
        <v>18</v>
      </c>
      <c r="J8" s="33" t="s">
        <v>19</v>
      </c>
      <c r="K8" s="33"/>
      <c r="L8" s="33" t="s">
        <v>20</v>
      </c>
      <c r="M8" s="34" t="s">
        <v>21</v>
      </c>
      <c r="O8" s="32" t="s">
        <v>17</v>
      </c>
      <c r="P8" s="33" t="s">
        <v>18</v>
      </c>
      <c r="Q8" s="33" t="s">
        <v>19</v>
      </c>
      <c r="R8" s="33"/>
      <c r="S8" s="33" t="s">
        <v>20</v>
      </c>
      <c r="T8" s="34" t="s">
        <v>21</v>
      </c>
      <c r="V8" s="32" t="s">
        <v>17</v>
      </c>
      <c r="W8" s="33" t="s">
        <v>18</v>
      </c>
      <c r="X8" s="33" t="s">
        <v>19</v>
      </c>
      <c r="Y8" s="33"/>
      <c r="Z8" s="33" t="s">
        <v>20</v>
      </c>
      <c r="AA8" s="34" t="s">
        <v>21</v>
      </c>
      <c r="AC8" s="32" t="s">
        <v>17</v>
      </c>
      <c r="AD8" s="33" t="s">
        <v>18</v>
      </c>
      <c r="AE8" s="33" t="s">
        <v>19</v>
      </c>
      <c r="AF8" s="33"/>
      <c r="AG8" s="33" t="s">
        <v>20</v>
      </c>
      <c r="AH8" s="34" t="s">
        <v>21</v>
      </c>
    </row>
    <row r="9" customFormat="false" ht="15" hidden="false" customHeight="true" outlineLevel="0" collapsed="false">
      <c r="A9" s="88" t="s">
        <v>354</v>
      </c>
      <c r="B9" s="68" t="s">
        <v>394</v>
      </c>
      <c r="C9" s="68" t="s">
        <v>395</v>
      </c>
      <c r="D9" s="68"/>
      <c r="E9" s="69" t="n">
        <v>41231</v>
      </c>
      <c r="F9" s="70" t="s">
        <v>357</v>
      </c>
      <c r="H9" s="88" t="s">
        <v>354</v>
      </c>
      <c r="I9" s="68" t="s">
        <v>394</v>
      </c>
      <c r="J9" s="68" t="s">
        <v>395</v>
      </c>
      <c r="K9" s="68"/>
      <c r="L9" s="69" t="n">
        <v>41231</v>
      </c>
      <c r="M9" s="70" t="s">
        <v>357</v>
      </c>
      <c r="O9" s="88" t="s">
        <v>354</v>
      </c>
      <c r="P9" s="68" t="s">
        <v>394</v>
      </c>
      <c r="Q9" s="68" t="s">
        <v>395</v>
      </c>
      <c r="R9" s="68"/>
      <c r="S9" s="69" t="n">
        <v>41231</v>
      </c>
      <c r="T9" s="70" t="s">
        <v>357</v>
      </c>
      <c r="V9" s="88" t="s">
        <v>354</v>
      </c>
      <c r="W9" s="68" t="s">
        <v>396</v>
      </c>
      <c r="X9" s="68" t="s">
        <v>397</v>
      </c>
      <c r="Y9" s="68"/>
      <c r="Z9" s="69" t="n">
        <v>39432</v>
      </c>
      <c r="AA9" s="70" t="s">
        <v>398</v>
      </c>
      <c r="AC9" s="88" t="s">
        <v>354</v>
      </c>
      <c r="AD9" s="68"/>
      <c r="AE9" s="68"/>
      <c r="AF9" s="68"/>
      <c r="AG9" s="68"/>
      <c r="AH9" s="70"/>
    </row>
    <row r="10" customFormat="false" ht="15" hidden="false" customHeight="true" outlineLevel="0" collapsed="false">
      <c r="A10" s="88" t="s">
        <v>358</v>
      </c>
      <c r="B10" s="68" t="s">
        <v>399</v>
      </c>
      <c r="C10" s="68" t="s">
        <v>178</v>
      </c>
      <c r="D10" s="68"/>
      <c r="E10" s="69" t="n">
        <v>39054</v>
      </c>
      <c r="F10" s="70" t="s">
        <v>41</v>
      </c>
      <c r="H10" s="88" t="s">
        <v>358</v>
      </c>
      <c r="I10" s="68" t="s">
        <v>399</v>
      </c>
      <c r="J10" s="68" t="s">
        <v>178</v>
      </c>
      <c r="K10" s="68"/>
      <c r="L10" s="69" t="n">
        <v>39054</v>
      </c>
      <c r="M10" s="70" t="s">
        <v>41</v>
      </c>
      <c r="O10" s="88" t="s">
        <v>358</v>
      </c>
      <c r="P10" s="68" t="s">
        <v>399</v>
      </c>
      <c r="Q10" s="68" t="s">
        <v>178</v>
      </c>
      <c r="R10" s="68"/>
      <c r="S10" s="69" t="n">
        <v>39054</v>
      </c>
      <c r="T10" s="70" t="s">
        <v>41</v>
      </c>
      <c r="V10" s="88" t="s">
        <v>358</v>
      </c>
      <c r="W10" s="68" t="s">
        <v>399</v>
      </c>
      <c r="X10" s="68" t="s">
        <v>178</v>
      </c>
      <c r="Y10" s="68"/>
      <c r="Z10" s="69" t="n">
        <v>39054</v>
      </c>
      <c r="AA10" s="70" t="s">
        <v>41</v>
      </c>
      <c r="AC10" s="88" t="s">
        <v>358</v>
      </c>
      <c r="AD10" s="68" t="s">
        <v>400</v>
      </c>
      <c r="AE10" s="68" t="s">
        <v>182</v>
      </c>
      <c r="AF10" s="68"/>
      <c r="AG10" s="69" t="n">
        <v>38431</v>
      </c>
      <c r="AH10" s="70" t="s">
        <v>401</v>
      </c>
    </row>
    <row r="11" customFormat="false" ht="15" hidden="false" customHeight="true" outlineLevel="0" collapsed="false">
      <c r="A11" s="88" t="s">
        <v>34</v>
      </c>
      <c r="B11" s="68" t="s">
        <v>402</v>
      </c>
      <c r="C11" s="68" t="s">
        <v>186</v>
      </c>
      <c r="D11" s="68"/>
      <c r="E11" s="69" t="n">
        <v>41244</v>
      </c>
      <c r="F11" s="70" t="s">
        <v>357</v>
      </c>
      <c r="H11" s="88" t="s">
        <v>34</v>
      </c>
      <c r="I11" s="68" t="s">
        <v>403</v>
      </c>
      <c r="J11" s="68" t="s">
        <v>186</v>
      </c>
      <c r="K11" s="68"/>
      <c r="L11" s="69" t="n">
        <v>41336</v>
      </c>
      <c r="M11" s="70" t="s">
        <v>357</v>
      </c>
      <c r="O11" s="88" t="s">
        <v>34</v>
      </c>
      <c r="P11" s="68" t="s">
        <v>403</v>
      </c>
      <c r="Q11" s="68" t="s">
        <v>186</v>
      </c>
      <c r="R11" s="68"/>
      <c r="S11" s="69" t="n">
        <v>41336</v>
      </c>
      <c r="T11" s="70" t="s">
        <v>357</v>
      </c>
      <c r="V11" s="88" t="s">
        <v>34</v>
      </c>
      <c r="W11" s="68" t="s">
        <v>403</v>
      </c>
      <c r="X11" s="68" t="s">
        <v>186</v>
      </c>
      <c r="Y11" s="68"/>
      <c r="Z11" s="69" t="n">
        <v>41336</v>
      </c>
      <c r="AA11" s="70" t="s">
        <v>357</v>
      </c>
      <c r="AC11" s="88" t="s">
        <v>34</v>
      </c>
      <c r="AD11" s="68" t="s">
        <v>404</v>
      </c>
      <c r="AE11" s="68" t="s">
        <v>182</v>
      </c>
      <c r="AF11" s="68"/>
      <c r="AG11" s="69" t="n">
        <v>38441</v>
      </c>
      <c r="AH11" s="70" t="s">
        <v>401</v>
      </c>
    </row>
    <row r="12" customFormat="false" ht="15" hidden="false" customHeight="true" outlineLevel="0" collapsed="false">
      <c r="A12" s="88" t="s">
        <v>44</v>
      </c>
      <c r="B12" s="68" t="s">
        <v>405</v>
      </c>
      <c r="C12" s="68" t="s">
        <v>186</v>
      </c>
      <c r="D12" s="68"/>
      <c r="E12" s="69" t="n">
        <v>40985</v>
      </c>
      <c r="F12" s="70" t="s">
        <v>406</v>
      </c>
      <c r="H12" s="88" t="s">
        <v>44</v>
      </c>
      <c r="I12" s="68" t="s">
        <v>405</v>
      </c>
      <c r="J12" s="68" t="s">
        <v>186</v>
      </c>
      <c r="K12" s="68"/>
      <c r="L12" s="69" t="n">
        <v>40985</v>
      </c>
      <c r="M12" s="70" t="s">
        <v>406</v>
      </c>
      <c r="O12" s="88" t="s">
        <v>44</v>
      </c>
      <c r="P12" s="68" t="s">
        <v>407</v>
      </c>
      <c r="Q12" s="68" t="s">
        <v>188</v>
      </c>
      <c r="R12" s="68"/>
      <c r="S12" s="69" t="n">
        <v>41245</v>
      </c>
      <c r="T12" s="70" t="s">
        <v>357</v>
      </c>
      <c r="V12" s="88" t="s">
        <v>44</v>
      </c>
      <c r="W12" s="68" t="s">
        <v>407</v>
      </c>
      <c r="X12" s="68" t="s">
        <v>188</v>
      </c>
      <c r="Y12" s="68"/>
      <c r="Z12" s="69" t="n">
        <v>41245</v>
      </c>
      <c r="AA12" s="70" t="s">
        <v>357</v>
      </c>
      <c r="AC12" s="88" t="s">
        <v>44</v>
      </c>
      <c r="AD12" s="68" t="s">
        <v>408</v>
      </c>
      <c r="AE12" s="68" t="s">
        <v>182</v>
      </c>
      <c r="AF12" s="68"/>
      <c r="AG12" s="69" t="n">
        <v>39796</v>
      </c>
      <c r="AH12" s="70" t="s">
        <v>357</v>
      </c>
    </row>
    <row r="13" customFormat="false" ht="15" hidden="false" customHeight="true" outlineLevel="0" collapsed="false">
      <c r="A13" s="89" t="s">
        <v>53</v>
      </c>
      <c r="B13" s="68" t="s">
        <v>409</v>
      </c>
      <c r="C13" s="68" t="s">
        <v>186</v>
      </c>
      <c r="D13" s="68"/>
      <c r="E13" s="69" t="n">
        <v>40958</v>
      </c>
      <c r="F13" s="70" t="s">
        <v>357</v>
      </c>
      <c r="H13" s="89" t="s">
        <v>53</v>
      </c>
      <c r="I13" s="68" t="s">
        <v>409</v>
      </c>
      <c r="J13" s="68" t="s">
        <v>186</v>
      </c>
      <c r="K13" s="68"/>
      <c r="L13" s="69" t="n">
        <v>40958</v>
      </c>
      <c r="M13" s="70" t="s">
        <v>357</v>
      </c>
      <c r="O13" s="89" t="n">
        <v>800</v>
      </c>
      <c r="P13" s="68" t="s">
        <v>409</v>
      </c>
      <c r="Q13" s="68" t="s">
        <v>186</v>
      </c>
      <c r="R13" s="68"/>
      <c r="S13" s="69" t="n">
        <v>40958</v>
      </c>
      <c r="T13" s="70" t="s">
        <v>357</v>
      </c>
      <c r="V13" s="89" t="s">
        <v>53</v>
      </c>
      <c r="W13" s="68" t="s">
        <v>409</v>
      </c>
      <c r="X13" s="68" t="s">
        <v>186</v>
      </c>
      <c r="Y13" s="68"/>
      <c r="Z13" s="69" t="n">
        <v>40958</v>
      </c>
      <c r="AA13" s="70" t="s">
        <v>357</v>
      </c>
      <c r="AC13" s="89" t="s">
        <v>53</v>
      </c>
      <c r="AD13" s="68" t="s">
        <v>410</v>
      </c>
      <c r="AE13" s="68" t="s">
        <v>411</v>
      </c>
      <c r="AF13" s="68"/>
      <c r="AG13" s="69" t="n">
        <v>39789</v>
      </c>
      <c r="AH13" s="70" t="s">
        <v>41</v>
      </c>
    </row>
    <row r="14" customFormat="false" ht="15" hidden="false" customHeight="true" outlineLevel="0" collapsed="false">
      <c r="A14" s="88" t="s">
        <v>60</v>
      </c>
      <c r="B14" s="68" t="s">
        <v>412</v>
      </c>
      <c r="C14" s="68" t="s">
        <v>413</v>
      </c>
      <c r="D14" s="68"/>
      <c r="E14" s="69" t="n">
        <v>39159</v>
      </c>
      <c r="F14" s="70" t="s">
        <v>357</v>
      </c>
      <c r="H14" s="88" t="s">
        <v>60</v>
      </c>
      <c r="I14" s="68" t="s">
        <v>412</v>
      </c>
      <c r="J14" s="68" t="s">
        <v>413</v>
      </c>
      <c r="K14" s="68"/>
      <c r="L14" s="69" t="n">
        <v>39159</v>
      </c>
      <c r="M14" s="70" t="s">
        <v>357</v>
      </c>
      <c r="O14" s="88" t="s">
        <v>60</v>
      </c>
      <c r="P14" s="68" t="s">
        <v>412</v>
      </c>
      <c r="Q14" s="68" t="s">
        <v>413</v>
      </c>
      <c r="R14" s="68"/>
      <c r="S14" s="69" t="n">
        <v>39159</v>
      </c>
      <c r="T14" s="70" t="s">
        <v>357</v>
      </c>
      <c r="V14" s="88" t="s">
        <v>60</v>
      </c>
      <c r="W14" s="68" t="s">
        <v>412</v>
      </c>
      <c r="X14" s="68" t="s">
        <v>413</v>
      </c>
      <c r="Y14" s="68"/>
      <c r="Z14" s="69" t="n">
        <v>39159</v>
      </c>
      <c r="AA14" s="70" t="s">
        <v>357</v>
      </c>
      <c r="AC14" s="88" t="s">
        <v>60</v>
      </c>
      <c r="AD14" s="68"/>
      <c r="AE14" s="68"/>
      <c r="AF14" s="68"/>
      <c r="AG14" s="68"/>
      <c r="AH14" s="70"/>
    </row>
    <row r="15" customFormat="false" ht="15" hidden="false" customHeight="true" outlineLevel="0" collapsed="false">
      <c r="A15" s="88" t="s">
        <v>66</v>
      </c>
      <c r="B15" s="90" t="s">
        <v>414</v>
      </c>
      <c r="C15" s="68" t="s">
        <v>307</v>
      </c>
      <c r="D15" s="68"/>
      <c r="E15" s="69" t="n">
        <v>38022</v>
      </c>
      <c r="F15" s="91" t="s">
        <v>41</v>
      </c>
      <c r="H15" s="92" t="s">
        <v>66</v>
      </c>
      <c r="I15" s="93" t="s">
        <v>414</v>
      </c>
      <c r="J15" s="75" t="s">
        <v>307</v>
      </c>
      <c r="K15" s="75"/>
      <c r="L15" s="76" t="n">
        <v>38022</v>
      </c>
      <c r="M15" s="94" t="s">
        <v>41</v>
      </c>
      <c r="O15" s="92" t="s">
        <v>66</v>
      </c>
      <c r="P15" s="93" t="s">
        <v>414</v>
      </c>
      <c r="Q15" s="75" t="s">
        <v>307</v>
      </c>
      <c r="R15" s="75"/>
      <c r="S15" s="76" t="n">
        <v>38022</v>
      </c>
      <c r="T15" s="94" t="s">
        <v>41</v>
      </c>
      <c r="V15" s="92" t="s">
        <v>66</v>
      </c>
      <c r="W15" s="93" t="s">
        <v>414</v>
      </c>
      <c r="X15" s="75" t="s">
        <v>307</v>
      </c>
      <c r="Y15" s="75"/>
      <c r="Z15" s="76" t="n">
        <v>38022</v>
      </c>
      <c r="AA15" s="94" t="s">
        <v>41</v>
      </c>
      <c r="AC15" s="92" t="s">
        <v>66</v>
      </c>
      <c r="AD15" s="75" t="s">
        <v>415</v>
      </c>
      <c r="AE15" s="75" t="s">
        <v>416</v>
      </c>
      <c r="AF15" s="75"/>
      <c r="AG15" s="75" t="s">
        <v>417</v>
      </c>
      <c r="AH15" s="77" t="s">
        <v>418</v>
      </c>
    </row>
    <row r="16" customFormat="false" ht="15" hidden="false" customHeight="true" outlineLevel="0" collapsed="false">
      <c r="A16" s="88" t="s">
        <v>372</v>
      </c>
      <c r="B16" s="68"/>
      <c r="C16" s="68"/>
      <c r="D16" s="68"/>
      <c r="E16" s="69"/>
      <c r="F16" s="70"/>
      <c r="H16" s="88" t="s">
        <v>372</v>
      </c>
      <c r="I16" s="68"/>
      <c r="J16" s="68"/>
      <c r="K16" s="68"/>
      <c r="L16" s="68"/>
      <c r="M16" s="70"/>
      <c r="O16" s="92" t="s">
        <v>70</v>
      </c>
      <c r="P16" s="75"/>
      <c r="Q16" s="75"/>
      <c r="R16" s="75"/>
      <c r="S16" s="76"/>
      <c r="T16" s="77"/>
      <c r="V16" s="92" t="s">
        <v>70</v>
      </c>
      <c r="W16" s="75" t="s">
        <v>419</v>
      </c>
      <c r="X16" s="75" t="s">
        <v>420</v>
      </c>
      <c r="Y16" s="75"/>
      <c r="Z16" s="76" t="n">
        <v>43127</v>
      </c>
      <c r="AA16" s="77" t="s">
        <v>357</v>
      </c>
      <c r="AC16" s="92" t="s">
        <v>70</v>
      </c>
      <c r="AD16" s="75"/>
      <c r="AE16" s="75"/>
      <c r="AF16" s="75"/>
      <c r="AG16" s="75"/>
      <c r="AH16" s="77"/>
    </row>
    <row r="17" customFormat="false" ht="15" hidden="false" customHeight="true" outlineLevel="0" collapsed="false">
      <c r="A17" s="88" t="s">
        <v>421</v>
      </c>
      <c r="B17" s="68" t="s">
        <v>422</v>
      </c>
      <c r="C17" s="68" t="s">
        <v>238</v>
      </c>
      <c r="D17" s="68"/>
      <c r="E17" s="69" t="n">
        <v>39159</v>
      </c>
      <c r="F17" s="70" t="s">
        <v>357</v>
      </c>
      <c r="H17" s="88" t="s">
        <v>377</v>
      </c>
      <c r="I17" s="68"/>
      <c r="J17" s="68"/>
      <c r="K17" s="68"/>
      <c r="L17" s="69"/>
      <c r="M17" s="70"/>
      <c r="O17" s="88" t="s">
        <v>372</v>
      </c>
      <c r="P17" s="68"/>
      <c r="Q17" s="68"/>
      <c r="R17" s="68"/>
      <c r="S17" s="69"/>
      <c r="T17" s="70"/>
      <c r="V17" s="88" t="s">
        <v>372</v>
      </c>
      <c r="W17" s="68"/>
      <c r="X17" s="68"/>
      <c r="Y17" s="68"/>
      <c r="Z17" s="69"/>
      <c r="AA17" s="70"/>
      <c r="AC17" s="88" t="s">
        <v>372</v>
      </c>
      <c r="AD17" s="68"/>
      <c r="AE17" s="68"/>
      <c r="AF17" s="68"/>
      <c r="AG17" s="69"/>
      <c r="AH17" s="70"/>
    </row>
    <row r="18" customFormat="false" ht="15" hidden="false" customHeight="true" outlineLevel="0" collapsed="false">
      <c r="A18" s="88" t="s">
        <v>93</v>
      </c>
      <c r="B18" s="68" t="s">
        <v>423</v>
      </c>
      <c r="C18" s="68" t="s">
        <v>178</v>
      </c>
      <c r="D18" s="68"/>
      <c r="E18" s="69" t="n">
        <v>39054</v>
      </c>
      <c r="F18" s="70" t="s">
        <v>41</v>
      </c>
      <c r="H18" s="88" t="s">
        <v>93</v>
      </c>
      <c r="I18" s="68" t="s">
        <v>424</v>
      </c>
      <c r="J18" s="68" t="s">
        <v>178</v>
      </c>
      <c r="K18" s="68"/>
      <c r="L18" s="69" t="n">
        <v>39418</v>
      </c>
      <c r="M18" s="70" t="s">
        <v>41</v>
      </c>
      <c r="O18" s="88" t="s">
        <v>377</v>
      </c>
      <c r="P18" s="23"/>
      <c r="Q18" s="68"/>
      <c r="R18" s="68"/>
      <c r="S18" s="23"/>
      <c r="T18" s="95"/>
      <c r="V18" s="88" t="s">
        <v>425</v>
      </c>
      <c r="W18" s="68" t="s">
        <v>426</v>
      </c>
      <c r="X18" s="68" t="s">
        <v>240</v>
      </c>
      <c r="Y18" s="68"/>
      <c r="Z18" s="69" t="n">
        <v>39418</v>
      </c>
      <c r="AA18" s="70" t="s">
        <v>41</v>
      </c>
      <c r="AC18" s="88" t="s">
        <v>377</v>
      </c>
      <c r="AD18" s="75" t="s">
        <v>427</v>
      </c>
      <c r="AE18" s="75" t="s">
        <v>249</v>
      </c>
      <c r="AF18" s="75"/>
      <c r="AG18" s="76" t="n">
        <v>42029</v>
      </c>
      <c r="AH18" s="77" t="s">
        <v>41</v>
      </c>
    </row>
    <row r="19" customFormat="false" ht="15" hidden="false" customHeight="true" outlineLevel="0" collapsed="false">
      <c r="A19" s="88" t="s">
        <v>99</v>
      </c>
      <c r="B19" s="68" t="s">
        <v>428</v>
      </c>
      <c r="C19" s="68" t="s">
        <v>178</v>
      </c>
      <c r="D19" s="68"/>
      <c r="E19" s="69" t="n">
        <v>39418</v>
      </c>
      <c r="F19" s="70" t="s">
        <v>41</v>
      </c>
      <c r="H19" s="88" t="s">
        <v>99</v>
      </c>
      <c r="I19" s="68" t="s">
        <v>429</v>
      </c>
      <c r="J19" s="68" t="s">
        <v>178</v>
      </c>
      <c r="K19" s="68"/>
      <c r="L19" s="69" t="n">
        <v>39418</v>
      </c>
      <c r="M19" s="70" t="s">
        <v>41</v>
      </c>
      <c r="O19" s="88" t="s">
        <v>93</v>
      </c>
      <c r="P19" s="68" t="s">
        <v>424</v>
      </c>
      <c r="Q19" s="68" t="s">
        <v>178</v>
      </c>
      <c r="R19" s="68"/>
      <c r="S19" s="69" t="n">
        <v>39418</v>
      </c>
      <c r="T19" s="70" t="s">
        <v>41</v>
      </c>
      <c r="V19" s="96" t="s">
        <v>93</v>
      </c>
      <c r="W19" s="68" t="s">
        <v>424</v>
      </c>
      <c r="X19" s="68" t="s">
        <v>178</v>
      </c>
      <c r="Y19" s="68"/>
      <c r="Z19" s="69" t="n">
        <v>39418</v>
      </c>
      <c r="AA19" s="70" t="s">
        <v>41</v>
      </c>
      <c r="AC19" s="88" t="s">
        <v>93</v>
      </c>
      <c r="AD19" s="68"/>
      <c r="AE19" s="68"/>
      <c r="AF19" s="68"/>
      <c r="AG19" s="68"/>
      <c r="AH19" s="70"/>
    </row>
    <row r="20" customFormat="false" ht="15" hidden="false" customHeight="true" outlineLevel="0" collapsed="false">
      <c r="A20" s="88" t="s">
        <v>110</v>
      </c>
      <c r="B20" s="68" t="s">
        <v>430</v>
      </c>
      <c r="C20" s="68" t="s">
        <v>266</v>
      </c>
      <c r="D20" s="68"/>
      <c r="E20" s="69" t="n">
        <v>39145</v>
      </c>
      <c r="F20" s="70" t="s">
        <v>357</v>
      </c>
      <c r="H20" s="88" t="s">
        <v>110</v>
      </c>
      <c r="I20" s="68" t="s">
        <v>430</v>
      </c>
      <c r="J20" s="68" t="s">
        <v>266</v>
      </c>
      <c r="K20" s="68"/>
      <c r="L20" s="69" t="n">
        <v>39145</v>
      </c>
      <c r="M20" s="70" t="s">
        <v>357</v>
      </c>
      <c r="O20" s="88" t="s">
        <v>99</v>
      </c>
      <c r="P20" s="68" t="s">
        <v>429</v>
      </c>
      <c r="Q20" s="68" t="s">
        <v>178</v>
      </c>
      <c r="R20" s="68"/>
      <c r="S20" s="69" t="n">
        <v>39418</v>
      </c>
      <c r="T20" s="70" t="s">
        <v>41</v>
      </c>
      <c r="V20" s="88" t="s">
        <v>99</v>
      </c>
      <c r="W20" s="68" t="s">
        <v>429</v>
      </c>
      <c r="X20" s="68" t="s">
        <v>178</v>
      </c>
      <c r="Y20" s="68"/>
      <c r="Z20" s="69" t="n">
        <v>39418</v>
      </c>
      <c r="AA20" s="70" t="s">
        <v>41</v>
      </c>
      <c r="AC20" s="88" t="s">
        <v>99</v>
      </c>
      <c r="AD20" s="68"/>
      <c r="AE20" s="68"/>
      <c r="AF20" s="68"/>
      <c r="AG20" s="68"/>
      <c r="AH20" s="70"/>
    </row>
    <row r="21" customFormat="false" ht="15.75" hidden="false" customHeight="true" outlineLevel="0" collapsed="false">
      <c r="A21" s="88" t="s">
        <v>120</v>
      </c>
      <c r="B21" s="68"/>
      <c r="C21" s="68"/>
      <c r="D21" s="68"/>
      <c r="E21" s="68"/>
      <c r="F21" s="70"/>
      <c r="H21" s="88" t="s">
        <v>120</v>
      </c>
      <c r="I21" s="68"/>
      <c r="J21" s="68"/>
      <c r="K21" s="68"/>
      <c r="L21" s="68"/>
      <c r="M21" s="70"/>
      <c r="O21" s="88" t="s">
        <v>110</v>
      </c>
      <c r="P21" s="68" t="s">
        <v>430</v>
      </c>
      <c r="Q21" s="68" t="s">
        <v>266</v>
      </c>
      <c r="R21" s="68"/>
      <c r="S21" s="69" t="n">
        <v>39145</v>
      </c>
      <c r="T21" s="70" t="s">
        <v>357</v>
      </c>
      <c r="V21" s="88" t="s">
        <v>110</v>
      </c>
      <c r="W21" s="68" t="s">
        <v>430</v>
      </c>
      <c r="X21" s="68" t="s">
        <v>266</v>
      </c>
      <c r="Y21" s="68"/>
      <c r="Z21" s="69" t="n">
        <v>39145</v>
      </c>
      <c r="AA21" s="70" t="s">
        <v>357</v>
      </c>
      <c r="AC21" s="88" t="s">
        <v>110</v>
      </c>
      <c r="AD21" s="68" t="s">
        <v>387</v>
      </c>
      <c r="AE21" s="68" t="s">
        <v>289</v>
      </c>
      <c r="AF21" s="68"/>
      <c r="AG21" s="69" t="n">
        <v>39095</v>
      </c>
      <c r="AH21" s="70" t="s">
        <v>41</v>
      </c>
    </row>
    <row r="22" customFormat="false" ht="15.75" hidden="false" customHeight="true" outlineLevel="0" collapsed="false">
      <c r="A22" s="97" t="s">
        <v>290</v>
      </c>
      <c r="B22" s="84" t="s">
        <v>431</v>
      </c>
      <c r="C22" s="84" t="s">
        <v>266</v>
      </c>
      <c r="D22" s="84"/>
      <c r="E22" s="85" t="n">
        <v>39096</v>
      </c>
      <c r="F22" s="86" t="s">
        <v>41</v>
      </c>
      <c r="H22" s="97" t="s">
        <v>275</v>
      </c>
      <c r="I22" s="84" t="s">
        <v>432</v>
      </c>
      <c r="J22" s="84" t="s">
        <v>178</v>
      </c>
      <c r="K22" s="84"/>
      <c r="L22" s="85" t="n">
        <v>39509</v>
      </c>
      <c r="M22" s="86" t="s">
        <v>366</v>
      </c>
      <c r="O22" s="88" t="s">
        <v>120</v>
      </c>
      <c r="P22" s="68" t="s">
        <v>271</v>
      </c>
      <c r="Q22" s="68" t="s">
        <v>180</v>
      </c>
      <c r="R22" s="68"/>
      <c r="S22" s="69" t="n">
        <v>39789</v>
      </c>
      <c r="T22" s="70" t="s">
        <v>41</v>
      </c>
      <c r="V22" s="88" t="s">
        <v>120</v>
      </c>
      <c r="W22" s="68" t="s">
        <v>271</v>
      </c>
      <c r="X22" s="68" t="s">
        <v>180</v>
      </c>
      <c r="Y22" s="68"/>
      <c r="Z22" s="69" t="n">
        <v>39789</v>
      </c>
      <c r="AA22" s="70" t="s">
        <v>41</v>
      </c>
      <c r="AC22" s="88" t="s">
        <v>120</v>
      </c>
      <c r="AD22" s="68"/>
      <c r="AE22" s="68"/>
      <c r="AF22" s="68"/>
      <c r="AG22" s="68"/>
      <c r="AH22" s="70"/>
    </row>
    <row r="23" customFormat="false" ht="15" hidden="false" customHeight="true" outlineLevel="0" collapsed="false">
      <c r="H23" s="55"/>
      <c r="I23" s="21"/>
      <c r="J23" s="21"/>
      <c r="K23" s="21"/>
      <c r="L23" s="21"/>
      <c r="M23" s="21"/>
      <c r="O23" s="97" t="s">
        <v>275</v>
      </c>
      <c r="P23" s="84" t="s">
        <v>433</v>
      </c>
      <c r="Q23" s="84" t="s">
        <v>178</v>
      </c>
      <c r="R23" s="84"/>
      <c r="S23" s="85" t="n">
        <v>41242</v>
      </c>
      <c r="T23" s="86" t="s">
        <v>357</v>
      </c>
      <c r="V23" s="97" t="s">
        <v>275</v>
      </c>
      <c r="W23" s="84" t="s">
        <v>434</v>
      </c>
      <c r="X23" s="84" t="s">
        <v>240</v>
      </c>
      <c r="Y23" s="84"/>
      <c r="Z23" s="85" t="n">
        <v>39418</v>
      </c>
      <c r="AA23" s="86" t="s">
        <v>41</v>
      </c>
      <c r="AC23" s="88" t="s">
        <v>274</v>
      </c>
      <c r="AD23" s="68" t="s">
        <v>288</v>
      </c>
      <c r="AE23" s="68" t="s">
        <v>289</v>
      </c>
      <c r="AF23" s="68"/>
      <c r="AG23" s="69" t="n">
        <v>40566</v>
      </c>
      <c r="AH23" s="70" t="s">
        <v>357</v>
      </c>
    </row>
    <row r="24" customFormat="false" ht="15" hidden="false" customHeight="true" outlineLevel="0" collapsed="false">
      <c r="O24" s="55"/>
      <c r="P24" s="21"/>
      <c r="Q24" s="21"/>
      <c r="R24" s="21"/>
      <c r="S24" s="21"/>
      <c r="T24" s="21"/>
      <c r="AC24" s="97" t="s">
        <v>275</v>
      </c>
      <c r="AD24" s="84"/>
      <c r="AE24" s="84"/>
      <c r="AF24" s="84"/>
      <c r="AG24" s="84"/>
      <c r="AH24" s="86"/>
    </row>
    <row r="1048576" customFormat="false" ht="15" hidden="false" customHeight="false" outlineLevel="0" collapsed="false"/>
  </sheetData>
  <mergeCells count="91">
    <mergeCell ref="A1:F3"/>
    <mergeCell ref="A5:F5"/>
    <mergeCell ref="H5:M5"/>
    <mergeCell ref="O5:T5"/>
    <mergeCell ref="V5:AA5"/>
    <mergeCell ref="AC5:AH5"/>
    <mergeCell ref="A7:F7"/>
    <mergeCell ref="H7:M7"/>
    <mergeCell ref="O7:T7"/>
    <mergeCell ref="V7:AA7"/>
    <mergeCell ref="AC7:AH7"/>
    <mergeCell ref="C8:D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C15:D15"/>
    <mergeCell ref="J15:K15"/>
    <mergeCell ref="Q15:R15"/>
    <mergeCell ref="X15:Y15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J23:K23"/>
    <mergeCell ref="Q23:R23"/>
    <mergeCell ref="X23:Y23"/>
    <mergeCell ref="AE23:AF23"/>
    <mergeCell ref="Q24:R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R1:W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20" min="20" style="0" width="19.56"/>
    <col collapsed="false" customWidth="true" hidden="false" outlineLevel="0" max="21" min="21" style="0" width="24.7"/>
    <col collapsed="false" customWidth="true" hidden="false" outlineLevel="0" max="23" min="23" style="0" width="21.42"/>
  </cols>
  <sheetData>
    <row r="1" customFormat="false" ht="13.5" hidden="false" customHeight="false" outlineLevel="0" collapsed="false"/>
    <row r="2" customFormat="false" ht="24.75" hidden="false" customHeight="false" outlineLevel="0" collapsed="false">
      <c r="R2" s="5" t="s">
        <v>435</v>
      </c>
      <c r="S2" s="5"/>
      <c r="T2" s="5"/>
      <c r="U2" s="5"/>
      <c r="V2" s="5"/>
      <c r="W2" s="5"/>
    </row>
    <row r="3" customFormat="false" ht="16.5" hidden="false" customHeight="false" outlineLevel="0" collapsed="false">
      <c r="R3" s="3"/>
      <c r="S3" s="3"/>
      <c r="T3" s="3"/>
      <c r="U3" s="3"/>
      <c r="V3" s="3"/>
      <c r="W3" s="3"/>
    </row>
    <row r="4" customFormat="false" ht="16.5" hidden="false" customHeight="false" outlineLevel="0" collapsed="false">
      <c r="R4" s="6" t="s">
        <v>16</v>
      </c>
      <c r="S4" s="6"/>
      <c r="T4" s="6"/>
      <c r="U4" s="6"/>
      <c r="V4" s="6"/>
      <c r="W4" s="6"/>
    </row>
    <row r="5" customFormat="false" ht="15.75" hidden="false" customHeight="false" outlineLevel="0" collapsed="false">
      <c r="R5" s="7" t="s">
        <v>17</v>
      </c>
      <c r="S5" s="8" t="s">
        <v>18</v>
      </c>
      <c r="T5" s="8" t="s">
        <v>436</v>
      </c>
      <c r="U5" s="8"/>
      <c r="V5" s="8" t="s">
        <v>20</v>
      </c>
      <c r="W5" s="9" t="s">
        <v>21</v>
      </c>
    </row>
    <row r="6" customFormat="false" ht="15.75" hidden="false" customHeight="false" outlineLevel="0" collapsed="false">
      <c r="R6" s="98" t="s">
        <v>437</v>
      </c>
      <c r="S6" s="11" t="s">
        <v>438</v>
      </c>
      <c r="T6" s="11" t="s">
        <v>439</v>
      </c>
      <c r="U6" s="11"/>
      <c r="V6" s="12" t="n">
        <v>41777</v>
      </c>
      <c r="W6" s="13" t="s">
        <v>39</v>
      </c>
    </row>
    <row r="7" customFormat="false" ht="15.75" hidden="false" customHeight="false" outlineLevel="0" collapsed="false">
      <c r="R7" s="98"/>
      <c r="S7" s="11"/>
      <c r="T7" s="11" t="s">
        <v>440</v>
      </c>
      <c r="U7" s="11"/>
      <c r="V7" s="12"/>
      <c r="W7" s="13"/>
    </row>
    <row r="8" customFormat="false" ht="15.75" hidden="false" customHeight="false" outlineLevel="0" collapsed="false">
      <c r="R8" s="98" t="s">
        <v>441</v>
      </c>
      <c r="S8" s="11" t="s">
        <v>442</v>
      </c>
      <c r="T8" s="11" t="s">
        <v>443</v>
      </c>
      <c r="U8" s="11"/>
      <c r="V8" s="12" t="n">
        <v>39200</v>
      </c>
      <c r="W8" s="13" t="s">
        <v>72</v>
      </c>
    </row>
    <row r="9" customFormat="false" ht="15.75" hidden="false" customHeight="false" outlineLevel="0" collapsed="false">
      <c r="R9" s="98"/>
      <c r="S9" s="11"/>
      <c r="T9" s="11" t="s">
        <v>444</v>
      </c>
      <c r="U9" s="11"/>
      <c r="V9" s="12"/>
      <c r="W9" s="13"/>
    </row>
  </sheetData>
  <mergeCells count="15">
    <mergeCell ref="R2:W2"/>
    <mergeCell ref="R4:W4"/>
    <mergeCell ref="T5:U5"/>
    <mergeCell ref="R6:R7"/>
    <mergeCell ref="S6:S7"/>
    <mergeCell ref="T6:U6"/>
    <mergeCell ref="V6:V7"/>
    <mergeCell ref="W6:W7"/>
    <mergeCell ref="T7:U7"/>
    <mergeCell ref="R8:R9"/>
    <mergeCell ref="S8:S9"/>
    <mergeCell ref="T8:U8"/>
    <mergeCell ref="V8:V9"/>
    <mergeCell ref="W8:W9"/>
    <mergeCell ref="T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6" min="6" style="0" width="23.56"/>
  </cols>
  <sheetData>
    <row r="1" customFormat="false" ht="13.5" hidden="false" customHeight="false" outlineLevel="0" collapsed="false"/>
    <row r="2" customFormat="false" ht="24.75" hidden="false" customHeight="false" outlineLevel="0" collapsed="false">
      <c r="A2" s="5" t="s">
        <v>435</v>
      </c>
      <c r="B2" s="5"/>
      <c r="C2" s="5"/>
      <c r="D2" s="5"/>
      <c r="E2" s="5"/>
      <c r="F2" s="5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</row>
    <row r="4" customFormat="false" ht="16.5" hidden="false" customHeight="false" outlineLevel="0" collapsed="false">
      <c r="A4" s="31" t="s">
        <v>176</v>
      </c>
      <c r="B4" s="31"/>
      <c r="C4" s="31"/>
      <c r="D4" s="31"/>
      <c r="E4" s="31"/>
      <c r="F4" s="31"/>
    </row>
    <row r="5" customFormat="false" ht="15.75" hidden="false" customHeight="false" outlineLevel="0" collapsed="false">
      <c r="A5" s="32" t="s">
        <v>17</v>
      </c>
      <c r="B5" s="33" t="s">
        <v>18</v>
      </c>
      <c r="C5" s="33" t="s">
        <v>436</v>
      </c>
      <c r="D5" s="33"/>
      <c r="E5" s="33" t="s">
        <v>20</v>
      </c>
      <c r="F5" s="34" t="s">
        <v>21</v>
      </c>
    </row>
    <row r="6" customFormat="false" ht="15.75" hidden="false" customHeight="false" outlineLevel="0" collapsed="false">
      <c r="A6" s="99" t="s">
        <v>437</v>
      </c>
      <c r="B6" s="68" t="s">
        <v>445</v>
      </c>
      <c r="C6" s="68" t="s">
        <v>446</v>
      </c>
      <c r="D6" s="68"/>
      <c r="E6" s="69" t="n">
        <v>39200</v>
      </c>
      <c r="F6" s="70" t="s">
        <v>72</v>
      </c>
    </row>
    <row r="7" customFormat="false" ht="15.75" hidden="false" customHeight="false" outlineLevel="0" collapsed="false">
      <c r="A7" s="99"/>
      <c r="B7" s="68"/>
      <c r="C7" s="68" t="s">
        <v>447</v>
      </c>
      <c r="D7" s="68"/>
      <c r="E7" s="69"/>
      <c r="F7" s="70"/>
    </row>
    <row r="8" customFormat="false" ht="15.75" hidden="false" customHeight="false" outlineLevel="0" collapsed="false">
      <c r="A8" s="99" t="s">
        <v>448</v>
      </c>
      <c r="B8" s="68" t="s">
        <v>449</v>
      </c>
      <c r="C8" s="68" t="s">
        <v>450</v>
      </c>
      <c r="D8" s="68"/>
      <c r="E8" s="69" t="n">
        <v>43016</v>
      </c>
      <c r="F8" s="70" t="s">
        <v>451</v>
      </c>
    </row>
    <row r="9" customFormat="false" ht="15.75" hidden="false" customHeight="false" outlineLevel="0" collapsed="false">
      <c r="A9" s="99"/>
      <c r="B9" s="68"/>
      <c r="C9" s="68" t="s">
        <v>452</v>
      </c>
      <c r="D9" s="68"/>
      <c r="E9" s="69"/>
      <c r="F9" s="70"/>
    </row>
    <row r="10" customFormat="false" ht="15.75" hidden="false" customHeight="false" outlineLevel="0" collapsed="false">
      <c r="A10" s="99" t="s">
        <v>441</v>
      </c>
      <c r="B10" s="68" t="s">
        <v>453</v>
      </c>
      <c r="C10" s="68" t="s">
        <v>454</v>
      </c>
      <c r="D10" s="68"/>
      <c r="E10" s="69" t="n">
        <v>42511</v>
      </c>
      <c r="F10" s="70" t="s">
        <v>95</v>
      </c>
    </row>
    <row r="11" customFormat="false" ht="15.75" hidden="false" customHeight="false" outlineLevel="0" collapsed="false">
      <c r="A11" s="99"/>
      <c r="B11" s="68"/>
      <c r="C11" s="68" t="s">
        <v>455</v>
      </c>
      <c r="D11" s="68"/>
      <c r="E11" s="69"/>
      <c r="F11" s="70"/>
    </row>
  </sheetData>
  <mergeCells count="21">
    <mergeCell ref="A2:F2"/>
    <mergeCell ref="A4:F4"/>
    <mergeCell ref="C5:D5"/>
    <mergeCell ref="A6:A7"/>
    <mergeCell ref="B6:B7"/>
    <mergeCell ref="C6:D6"/>
    <mergeCell ref="E6:E7"/>
    <mergeCell ref="F6:F7"/>
    <mergeCell ref="C7:D7"/>
    <mergeCell ref="A8:A9"/>
    <mergeCell ref="B8:B9"/>
    <mergeCell ref="C8:D8"/>
    <mergeCell ref="E8:E9"/>
    <mergeCell ref="F8:F9"/>
    <mergeCell ref="C9:D9"/>
    <mergeCell ref="A10:A11"/>
    <mergeCell ref="B10:B11"/>
    <mergeCell ref="C10:D10"/>
    <mergeCell ref="E10:E11"/>
    <mergeCell ref="F10:F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21:34:27Z</dcterms:created>
  <dc:creator>Hervé Meraville</dc:creator>
  <dc:description/>
  <dc:language>en-US</dc:language>
  <cp:lastModifiedBy>Guillot, Frederic</cp:lastModifiedBy>
  <cp:lastPrinted>2018-04-13T09:54:33Z</cp:lastPrinted>
  <dcterms:modified xsi:type="dcterms:W3CDTF">2018-04-16T09:31:04Z</dcterms:modified>
  <cp:revision>0</cp:revision>
  <dc:subject/>
  <dc:title/>
</cp:coreProperties>
</file>